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 mans state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6">
  <si>
    <t xml:space="preserve">Point &amp; omgange:</t>
  </si>
  <si>
    <t xml:space="preserve">Junior Team:</t>
  </si>
  <si>
    <t xml:space="preserve">Klub:</t>
  </si>
  <si>
    <t xml:space="preserve">10. jan.</t>
  </si>
  <si>
    <t xml:space="preserve">28 feb.</t>
  </si>
  <si>
    <t xml:space="preserve">14 marts.</t>
  </si>
  <si>
    <t xml:space="preserve">11 apr.</t>
  </si>
  <si>
    <t xml:space="preserve">30 maj.</t>
  </si>
  <si>
    <t xml:space="preserve">22 aug.</t>
  </si>
  <si>
    <t xml:space="preserve">24 okt.</t>
  </si>
  <si>
    <t xml:space="preserve">12 dec.</t>
  </si>
  <si>
    <t xml:space="preserve">Antal omg.</t>
  </si>
  <si>
    <t xml:space="preserve">point</t>
  </si>
  <si>
    <t xml:space="preserve">Placering</t>
  </si>
  <si>
    <t xml:space="preserve">Team Go-Team</t>
  </si>
  <si>
    <t xml:space="preserve">Carlsberg</t>
  </si>
  <si>
    <t xml:space="preserve"> Nr. 0/0 p</t>
  </si>
  <si>
    <t xml:space="preserve">Nr.5/6p</t>
  </si>
  <si>
    <t xml:space="preserve">Team Knight Rider</t>
  </si>
  <si>
    <t xml:space="preserve">Brøndby</t>
  </si>
  <si>
    <t xml:space="preserve">Nr. 4/7 p</t>
  </si>
  <si>
    <t xml:space="preserve">Nr. 1/10 p</t>
  </si>
  <si>
    <t xml:space="preserve">Nr.6/5 p</t>
  </si>
  <si>
    <t xml:space="preserve">Nr. 6/5 p</t>
  </si>
  <si>
    <t xml:space="preserve">Nr.2/9p</t>
  </si>
  <si>
    <t xml:space="preserve">Nr.1/10p</t>
  </si>
  <si>
    <t xml:space="preserve">Team Hell Racer</t>
  </si>
  <si>
    <t xml:space="preserve">Kastrup</t>
  </si>
  <si>
    <t xml:space="preserve"> Nr. 2/9 p</t>
  </si>
  <si>
    <t xml:space="preserve">Nr1/10 p</t>
  </si>
  <si>
    <t xml:space="preserve">Nr.4/7p</t>
  </si>
  <si>
    <t xml:space="preserve">Team Road Runner</t>
  </si>
  <si>
    <t xml:space="preserve">Hammersholt</t>
  </si>
  <si>
    <t xml:space="preserve"> Nr. 5/6 p</t>
  </si>
  <si>
    <t xml:space="preserve">Nr. 2/9 p</t>
  </si>
  <si>
    <t xml:space="preserve">Nr.7/4 p</t>
  </si>
  <si>
    <t xml:space="preserve">Nr. 5/6 p</t>
  </si>
  <si>
    <t xml:space="preserve">Nr.0/0p</t>
  </si>
  <si>
    <t xml:space="preserve">Nr.0/0</t>
  </si>
  <si>
    <t xml:space="preserve">Team Bato </t>
  </si>
  <si>
    <t xml:space="preserve"> Nr. 3/8 p</t>
  </si>
  <si>
    <t xml:space="preserve">Nr.5/6 p</t>
  </si>
  <si>
    <t xml:space="preserve">Nr. 3/8 p</t>
  </si>
  <si>
    <t xml:space="preserve">Nr.6/5p</t>
  </si>
  <si>
    <t xml:space="preserve">Team MK</t>
  </si>
  <si>
    <t xml:space="preserve"> Nr. 6/5 p</t>
  </si>
  <si>
    <t xml:space="preserve">Nr.2/9 p</t>
  </si>
  <si>
    <t xml:space="preserve">Nr.3/8p</t>
  </si>
  <si>
    <t xml:space="preserve">Disket</t>
  </si>
  <si>
    <t xml:space="preserve">Team 4G Karting</t>
  </si>
  <si>
    <t xml:space="preserve">Ballerup</t>
  </si>
  <si>
    <t xml:space="preserve"> Nr.1/10 p</t>
  </si>
  <si>
    <t xml:space="preserve">Nr.3/8 p</t>
  </si>
  <si>
    <t xml:space="preserve">Team Wheely</t>
  </si>
  <si>
    <t xml:space="preserve"> Nr. 7/4 p</t>
  </si>
  <si>
    <t xml:space="preserve">Nr. 7/4 p</t>
  </si>
  <si>
    <t xml:space="preserve">Nr.4/7 p</t>
  </si>
  <si>
    <t xml:space="preserve">Nr. 8/3 p</t>
  </si>
  <si>
    <t xml:space="preserve">Team Pole position </t>
  </si>
  <si>
    <t xml:space="preserve">Nr.8/3 p</t>
  </si>
  <si>
    <t xml:space="preserve">Team Time Bandits</t>
  </si>
  <si>
    <t xml:space="preserve">Nr. 0/0 p</t>
  </si>
  <si>
    <t xml:space="preserve">Team NKN</t>
  </si>
  <si>
    <t xml:space="preserve">Samlet antal omgange og point</t>
  </si>
  <si>
    <t xml:space="preserve">Puslinge Team:</t>
  </si>
  <si>
    <t xml:space="preserve">Team WLR</t>
  </si>
  <si>
    <t xml:space="preserve"> Nr. 1/10 p</t>
  </si>
  <si>
    <t xml:space="preserve">Team Speed Devils</t>
  </si>
  <si>
    <t xml:space="preserve">Nr.1/10 p</t>
  </si>
  <si>
    <t xml:space="preserve"> Nr.3/8 p</t>
  </si>
  <si>
    <t xml:space="preserve">Team TurboKart</t>
  </si>
  <si>
    <t xml:space="preserve"> Nr. 4/7 p</t>
  </si>
  <si>
    <t xml:space="preserve">Nr 0/0 p</t>
  </si>
  <si>
    <t xml:space="preserve">Team Road Runners</t>
  </si>
  <si>
    <t xml:space="preserve">Nr.0/0 p</t>
  </si>
  <si>
    <t xml:space="preserve">Team NonStop</t>
  </si>
  <si>
    <t xml:space="preserve">Kastrup race Team</t>
  </si>
  <si>
    <t xml:space="preserve">Team New Team</t>
  </si>
  <si>
    <t xml:space="preserve">Team Kart 100</t>
  </si>
  <si>
    <t xml:space="preserve">Totalt i alt juniorer &amp; puslinge</t>
  </si>
  <si>
    <t xml:space="preserve">Brøndby junior </t>
  </si>
  <si>
    <t xml:space="preserve">155 point</t>
  </si>
  <si>
    <t xml:space="preserve">1723,8km</t>
  </si>
  <si>
    <t xml:space="preserve">Kastrup puslinge</t>
  </si>
  <si>
    <t xml:space="preserve">153 point</t>
  </si>
  <si>
    <t xml:space="preserve">1813,6km</t>
  </si>
  <si>
    <t xml:space="preserve">Kastrup Junior</t>
  </si>
  <si>
    <t xml:space="preserve">114 point</t>
  </si>
  <si>
    <t xml:space="preserve">1228,2km</t>
  </si>
  <si>
    <t xml:space="preserve">Brøndby puslinge</t>
  </si>
  <si>
    <t xml:space="preserve">137 point</t>
  </si>
  <si>
    <t xml:space="preserve">1369,6km</t>
  </si>
  <si>
    <t xml:space="preserve">Ballerup junior</t>
  </si>
  <si>
    <t xml:space="preserve">41 point</t>
  </si>
  <si>
    <t xml:space="preserve">565,3km</t>
  </si>
  <si>
    <t xml:space="preserve">Ballerup puslinge</t>
  </si>
  <si>
    <t xml:space="preserve">10 point</t>
  </si>
  <si>
    <t xml:space="preserve">145,3km</t>
  </si>
  <si>
    <t xml:space="preserve">Hammersholt junior</t>
  </si>
  <si>
    <t xml:space="preserve">25 point</t>
  </si>
  <si>
    <t xml:space="preserve">323,2km</t>
  </si>
  <si>
    <t xml:space="preserve">Kilometer regnskab/statestik:</t>
  </si>
  <si>
    <t xml:space="preserve">Antal kørt km</t>
  </si>
  <si>
    <t xml:space="preserve">81,3,</t>
  </si>
  <si>
    <t xml:space="preserve">Samlet antal km. Kørt</t>
  </si>
  <si>
    <t xml:space="preserve">Junior + puslinge samlet k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3" t="s">
        <v>12</v>
      </c>
      <c r="M2" s="6" t="s">
        <v>13</v>
      </c>
    </row>
    <row r="3" customFormat="false" ht="15" hidden="false" customHeight="false" outlineLevel="0" collapsed="false">
      <c r="A3" s="7" t="s">
        <v>14</v>
      </c>
      <c r="B3" s="8" t="s">
        <v>15</v>
      </c>
      <c r="C3" s="8" t="s">
        <v>16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8" t="s">
        <v>17</v>
      </c>
      <c r="K3" s="9"/>
      <c r="L3" s="8" t="n">
        <v>6</v>
      </c>
      <c r="M3" s="8" t="n">
        <v>11</v>
      </c>
    </row>
    <row r="4" customFormat="false" ht="15" hidden="false" customHeight="false" outlineLevel="0" collapsed="false">
      <c r="A4" s="10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17</v>
      </c>
      <c r="I4" s="8" t="s">
        <v>25</v>
      </c>
      <c r="J4" s="8" t="s">
        <v>24</v>
      </c>
      <c r="K4" s="8" t="n">
        <v>1362</v>
      </c>
      <c r="L4" s="8" t="n">
        <v>61</v>
      </c>
      <c r="M4" s="8" t="n">
        <v>2</v>
      </c>
    </row>
    <row r="5" customFormat="false" ht="15" hidden="false" customHeight="false" outlineLevel="0" collapsed="false">
      <c r="A5" s="10" t="s">
        <v>26</v>
      </c>
      <c r="B5" s="8" t="s">
        <v>27</v>
      </c>
      <c r="C5" s="8" t="s">
        <v>28</v>
      </c>
      <c r="D5" s="8" t="s">
        <v>20</v>
      </c>
      <c r="E5" s="8" t="s">
        <v>29</v>
      </c>
      <c r="F5" s="8" t="s">
        <v>21</v>
      </c>
      <c r="G5" s="8" t="s">
        <v>30</v>
      </c>
      <c r="H5" s="8" t="s">
        <v>25</v>
      </c>
      <c r="I5" s="8" t="s">
        <v>24</v>
      </c>
      <c r="J5" s="8" t="s">
        <v>25</v>
      </c>
      <c r="K5" s="8" t="n">
        <v>1381</v>
      </c>
      <c r="L5" s="8" t="n">
        <v>72</v>
      </c>
      <c r="M5" s="8" t="n">
        <v>1</v>
      </c>
    </row>
    <row r="6" customFormat="false" ht="15" hidden="false" customHeight="false" outlineLevel="0" collapsed="false">
      <c r="A6" s="10" t="s">
        <v>31</v>
      </c>
      <c r="B6" s="8" t="s">
        <v>32</v>
      </c>
      <c r="C6" s="11" t="s">
        <v>33</v>
      </c>
      <c r="D6" s="8" t="s">
        <v>34</v>
      </c>
      <c r="E6" s="8" t="s">
        <v>35</v>
      </c>
      <c r="F6" s="8" t="s">
        <v>36</v>
      </c>
      <c r="G6" s="8" t="s">
        <v>37</v>
      </c>
      <c r="H6" s="8" t="s">
        <v>38</v>
      </c>
      <c r="I6" s="8" t="s">
        <v>37</v>
      </c>
      <c r="J6" s="8" t="s">
        <v>37</v>
      </c>
      <c r="K6" s="8" t="n">
        <v>797</v>
      </c>
      <c r="L6" s="8" t="n">
        <v>25</v>
      </c>
      <c r="M6" s="8" t="n">
        <v>7</v>
      </c>
    </row>
    <row r="7" customFormat="false" ht="15" hidden="false" customHeight="false" outlineLevel="0" collapsed="false">
      <c r="A7" s="10" t="s">
        <v>39</v>
      </c>
      <c r="B7" s="8" t="s">
        <v>19</v>
      </c>
      <c r="C7" s="8" t="s">
        <v>40</v>
      </c>
      <c r="D7" s="8" t="s">
        <v>23</v>
      </c>
      <c r="E7" s="8" t="s">
        <v>41</v>
      </c>
      <c r="F7" s="8" t="s">
        <v>42</v>
      </c>
      <c r="G7" s="8" t="s">
        <v>25</v>
      </c>
      <c r="H7" s="8" t="s">
        <v>43</v>
      </c>
      <c r="I7" s="8" t="s">
        <v>30</v>
      </c>
      <c r="J7" s="8" t="s">
        <v>30</v>
      </c>
      <c r="K7" s="8" t="n">
        <v>1359</v>
      </c>
      <c r="L7" s="8" t="n">
        <v>56</v>
      </c>
      <c r="M7" s="8" t="n">
        <v>3</v>
      </c>
    </row>
    <row r="8" customFormat="false" ht="15" hidden="false" customHeight="false" outlineLevel="0" collapsed="false">
      <c r="A8" s="10" t="s">
        <v>44</v>
      </c>
      <c r="B8" s="8" t="s">
        <v>19</v>
      </c>
      <c r="C8" s="8" t="s">
        <v>45</v>
      </c>
      <c r="D8" s="8" t="s">
        <v>42</v>
      </c>
      <c r="E8" s="8" t="s">
        <v>46</v>
      </c>
      <c r="F8" s="8" t="s">
        <v>34</v>
      </c>
      <c r="G8" s="8" t="s">
        <v>47</v>
      </c>
      <c r="H8" s="8" t="s">
        <v>30</v>
      </c>
      <c r="I8" s="8" t="s">
        <v>47</v>
      </c>
      <c r="J8" s="8" t="s">
        <v>48</v>
      </c>
      <c r="K8" s="8" t="n">
        <v>1367</v>
      </c>
      <c r="L8" s="8" t="n">
        <v>54</v>
      </c>
      <c r="M8" s="8" t="n">
        <v>4</v>
      </c>
    </row>
    <row r="9" customFormat="false" ht="15" hidden="false" customHeight="false" outlineLevel="0" collapsed="false">
      <c r="A9" s="10" t="s">
        <v>49</v>
      </c>
      <c r="B9" s="8" t="s">
        <v>50</v>
      </c>
      <c r="C9" s="8" t="s">
        <v>51</v>
      </c>
      <c r="D9" s="8" t="s">
        <v>36</v>
      </c>
      <c r="E9" s="8" t="s">
        <v>52</v>
      </c>
      <c r="F9" s="8" t="s">
        <v>20</v>
      </c>
      <c r="G9" s="8" t="s">
        <v>37</v>
      </c>
      <c r="H9" s="8" t="s">
        <v>37</v>
      </c>
      <c r="I9" s="8" t="s">
        <v>37</v>
      </c>
      <c r="J9" s="8" t="s">
        <v>37</v>
      </c>
      <c r="K9" s="8" t="n">
        <v>805</v>
      </c>
      <c r="L9" s="8" t="n">
        <v>31</v>
      </c>
      <c r="M9" s="8" t="n">
        <v>6</v>
      </c>
    </row>
    <row r="10" customFormat="false" ht="15" hidden="false" customHeight="false" outlineLevel="0" collapsed="false">
      <c r="A10" s="10" t="s">
        <v>53</v>
      </c>
      <c r="B10" s="8" t="s">
        <v>27</v>
      </c>
      <c r="C10" s="8" t="s">
        <v>54</v>
      </c>
      <c r="D10" s="8" t="s">
        <v>55</v>
      </c>
      <c r="E10" s="8" t="s">
        <v>56</v>
      </c>
      <c r="F10" s="8" t="s">
        <v>57</v>
      </c>
      <c r="G10" s="8" t="s">
        <v>17</v>
      </c>
      <c r="H10" s="8" t="s">
        <v>47</v>
      </c>
      <c r="I10" s="8" t="s">
        <v>17</v>
      </c>
      <c r="J10" s="8" t="s">
        <v>47</v>
      </c>
      <c r="K10" s="8" t="n">
        <v>1328</v>
      </c>
      <c r="L10" s="8" t="n">
        <v>46</v>
      </c>
      <c r="M10" s="8" t="n">
        <v>5</v>
      </c>
    </row>
    <row r="11" customFormat="false" ht="15" hidden="false" customHeight="false" outlineLevel="0" collapsed="false">
      <c r="A11" s="10" t="s">
        <v>58</v>
      </c>
      <c r="B11" s="8" t="s">
        <v>50</v>
      </c>
      <c r="C11" s="8" t="s">
        <v>16</v>
      </c>
      <c r="D11" s="8" t="s">
        <v>57</v>
      </c>
      <c r="E11" s="8" t="s">
        <v>59</v>
      </c>
      <c r="F11" s="8" t="s">
        <v>55</v>
      </c>
      <c r="G11" s="8" t="s">
        <v>37</v>
      </c>
      <c r="H11" s="8" t="s">
        <v>37</v>
      </c>
      <c r="I11" s="8" t="s">
        <v>37</v>
      </c>
      <c r="J11" s="8" t="s">
        <v>37</v>
      </c>
      <c r="K11" s="8" t="n">
        <v>566</v>
      </c>
      <c r="L11" s="8" t="n">
        <v>10</v>
      </c>
      <c r="M11" s="8" t="n">
        <v>8</v>
      </c>
    </row>
    <row r="12" customFormat="false" ht="15" hidden="false" customHeight="false" outlineLevel="0" collapsed="false">
      <c r="A12" s="10" t="s">
        <v>60</v>
      </c>
      <c r="B12" s="8" t="s">
        <v>27</v>
      </c>
      <c r="C12" s="8" t="s">
        <v>16</v>
      </c>
      <c r="D12" s="8" t="s">
        <v>16</v>
      </c>
      <c r="E12" s="8" t="s">
        <v>16</v>
      </c>
      <c r="F12" s="8" t="s">
        <v>61</v>
      </c>
      <c r="G12" s="8" t="s">
        <v>37</v>
      </c>
      <c r="H12" s="8" t="s">
        <v>37</v>
      </c>
      <c r="I12" s="8" t="s">
        <v>43</v>
      </c>
      <c r="J12" s="9" t="s">
        <v>43</v>
      </c>
      <c r="K12" s="8" t="n">
        <v>151</v>
      </c>
      <c r="L12" s="8" t="n">
        <v>10</v>
      </c>
      <c r="M12" s="8" t="n">
        <v>9</v>
      </c>
    </row>
    <row r="13" customFormat="false" ht="15" hidden="false" customHeight="false" outlineLevel="0" collapsed="false">
      <c r="A13" s="10" t="s">
        <v>62</v>
      </c>
      <c r="B13" s="8" t="s">
        <v>27</v>
      </c>
      <c r="C13" s="8" t="s">
        <v>16</v>
      </c>
      <c r="D13" s="8" t="s">
        <v>16</v>
      </c>
      <c r="E13" s="8" t="s">
        <v>16</v>
      </c>
      <c r="F13" s="8" t="s">
        <v>16</v>
      </c>
      <c r="G13" s="8" t="s">
        <v>16</v>
      </c>
      <c r="H13" s="12" t="s">
        <v>24</v>
      </c>
      <c r="I13" s="8" t="s">
        <v>37</v>
      </c>
      <c r="J13" s="8" t="s">
        <v>37</v>
      </c>
      <c r="K13" s="13" t="n">
        <v>180</v>
      </c>
      <c r="L13" s="13" t="n">
        <v>9</v>
      </c>
      <c r="M13" s="8" t="n">
        <v>10</v>
      </c>
      <c r="N13" s="14"/>
    </row>
    <row r="14" customFormat="false" ht="15.75" hidden="false" customHeight="false" outlineLevel="0" collapsed="false">
      <c r="A14" s="15" t="s">
        <v>63</v>
      </c>
      <c r="B14" s="16"/>
      <c r="C14" s="16"/>
      <c r="D14" s="16"/>
      <c r="E14" s="17"/>
      <c r="F14" s="17"/>
      <c r="G14" s="17"/>
      <c r="H14" s="17"/>
      <c r="I14" s="17"/>
      <c r="J14" s="16"/>
      <c r="K14" s="16" t="n">
        <f aca="false">SUM(K3:K13)</f>
        <v>9296</v>
      </c>
      <c r="L14" s="16" t="n">
        <f aca="false">SUM(L3:L13)</f>
        <v>380</v>
      </c>
      <c r="M14" s="18"/>
    </row>
    <row r="15" customFormat="false" ht="15" hidden="false" customHeight="false" outlineLevel="0" collapsed="false">
      <c r="A15" s="19" t="s">
        <v>64</v>
      </c>
      <c r="B15" s="20" t="s">
        <v>2</v>
      </c>
      <c r="C15" s="3" t="s">
        <v>3</v>
      </c>
      <c r="D15" s="3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3" t="s">
        <v>10</v>
      </c>
      <c r="K15" s="19" t="s">
        <v>11</v>
      </c>
      <c r="L15" s="20" t="s">
        <v>12</v>
      </c>
      <c r="M15" s="6" t="s">
        <v>13</v>
      </c>
    </row>
    <row r="16" customFormat="false" ht="15" hidden="false" customHeight="false" outlineLevel="0" collapsed="false">
      <c r="A16" s="10" t="s">
        <v>65</v>
      </c>
      <c r="B16" s="8" t="s">
        <v>19</v>
      </c>
      <c r="C16" s="8" t="s">
        <v>66</v>
      </c>
      <c r="D16" s="8" t="s">
        <v>42</v>
      </c>
      <c r="E16" s="8" t="s">
        <v>46</v>
      </c>
      <c r="F16" s="8" t="s">
        <v>21</v>
      </c>
      <c r="G16" s="8" t="s">
        <v>46</v>
      </c>
      <c r="H16" s="8" t="s">
        <v>46</v>
      </c>
      <c r="I16" s="8" t="s">
        <v>47</v>
      </c>
      <c r="J16" s="8" t="s">
        <v>24</v>
      </c>
      <c r="K16" s="8" t="n">
        <v>1527</v>
      </c>
      <c r="L16" s="8" t="n">
        <v>72</v>
      </c>
      <c r="M16" s="8" t="n">
        <v>2</v>
      </c>
      <c r="O16" s="21"/>
    </row>
    <row r="17" customFormat="false" ht="15" hidden="false" customHeight="false" outlineLevel="0" collapsed="false">
      <c r="A17" s="10" t="s">
        <v>67</v>
      </c>
      <c r="B17" s="8" t="s">
        <v>27</v>
      </c>
      <c r="C17" s="8" t="s">
        <v>40</v>
      </c>
      <c r="D17" s="8" t="s">
        <v>21</v>
      </c>
      <c r="E17" s="8" t="s">
        <v>29</v>
      </c>
      <c r="F17" s="8" t="s">
        <v>34</v>
      </c>
      <c r="G17" s="8" t="s">
        <v>68</v>
      </c>
      <c r="H17" s="8" t="s">
        <v>69</v>
      </c>
      <c r="I17" s="8" t="s">
        <v>25</v>
      </c>
      <c r="J17" s="8" t="s">
        <v>68</v>
      </c>
      <c r="K17" s="8" t="n">
        <v>1528</v>
      </c>
      <c r="L17" s="8" t="n">
        <v>75</v>
      </c>
      <c r="M17" s="8" t="n">
        <v>1</v>
      </c>
      <c r="O17" s="21"/>
    </row>
    <row r="18" customFormat="false" ht="15" hidden="false" customHeight="false" outlineLevel="0" collapsed="false">
      <c r="A18" s="10" t="s">
        <v>70</v>
      </c>
      <c r="B18" s="8" t="s">
        <v>19</v>
      </c>
      <c r="C18" s="8" t="s">
        <v>71</v>
      </c>
      <c r="D18" s="8" t="s">
        <v>34</v>
      </c>
      <c r="E18" s="8" t="s">
        <v>56</v>
      </c>
      <c r="F18" s="8" t="s">
        <v>20</v>
      </c>
      <c r="G18" s="8" t="s">
        <v>56</v>
      </c>
      <c r="H18" s="8" t="s">
        <v>72</v>
      </c>
      <c r="I18" s="8" t="s">
        <v>61</v>
      </c>
      <c r="J18" s="8" t="s">
        <v>61</v>
      </c>
      <c r="K18" s="8" t="n">
        <v>1018</v>
      </c>
      <c r="L18" s="8" t="n">
        <v>37</v>
      </c>
      <c r="M18" s="8" t="n">
        <v>5</v>
      </c>
      <c r="O18" s="21"/>
    </row>
    <row r="19" customFormat="false" ht="15" hidden="false" customHeight="false" outlineLevel="0" collapsed="false">
      <c r="A19" s="10" t="s">
        <v>73</v>
      </c>
      <c r="B19" s="8" t="s">
        <v>19</v>
      </c>
      <c r="C19" s="8" t="s">
        <v>28</v>
      </c>
      <c r="D19" s="8" t="s">
        <v>36</v>
      </c>
      <c r="E19" s="8" t="s">
        <v>41</v>
      </c>
      <c r="F19" s="8" t="s">
        <v>42</v>
      </c>
      <c r="G19" s="8" t="s">
        <v>52</v>
      </c>
      <c r="H19" s="8" t="s">
        <v>74</v>
      </c>
      <c r="I19" s="8" t="s">
        <v>61</v>
      </c>
      <c r="J19" s="8" t="s">
        <v>61</v>
      </c>
      <c r="K19" s="8" t="n">
        <v>1019</v>
      </c>
      <c r="L19" s="8" t="n">
        <v>37</v>
      </c>
      <c r="M19" s="8" t="n">
        <v>6</v>
      </c>
      <c r="O19" s="22"/>
    </row>
    <row r="20" customFormat="false" ht="15" hidden="false" customHeight="false" outlineLevel="0" collapsed="false">
      <c r="A20" s="10" t="s">
        <v>75</v>
      </c>
      <c r="B20" s="8" t="s">
        <v>27</v>
      </c>
      <c r="C20" s="8" t="s">
        <v>45</v>
      </c>
      <c r="D20" s="8" t="s">
        <v>20</v>
      </c>
      <c r="E20" s="8" t="s">
        <v>52</v>
      </c>
      <c r="F20" s="8" t="s">
        <v>36</v>
      </c>
      <c r="G20" s="8" t="s">
        <v>36</v>
      </c>
      <c r="H20" s="8" t="s">
        <v>68</v>
      </c>
      <c r="I20" s="8" t="s">
        <v>24</v>
      </c>
      <c r="J20" s="8" t="s">
        <v>42</v>
      </c>
      <c r="K20" s="8" t="n">
        <v>1489</v>
      </c>
      <c r="L20" s="8" t="n">
        <v>59</v>
      </c>
      <c r="M20" s="8" t="n">
        <v>3</v>
      </c>
      <c r="O20" s="22"/>
    </row>
    <row r="21" customFormat="false" ht="15" hidden="false" customHeight="false" outlineLevel="0" collapsed="false">
      <c r="A21" s="10" t="s">
        <v>76</v>
      </c>
      <c r="B21" s="8" t="s">
        <v>27</v>
      </c>
      <c r="C21" s="8" t="s">
        <v>54</v>
      </c>
      <c r="D21" s="8" t="s">
        <v>23</v>
      </c>
      <c r="E21" s="8" t="s">
        <v>22</v>
      </c>
      <c r="F21" s="8" t="s">
        <v>23</v>
      </c>
      <c r="G21" s="8" t="s">
        <v>22</v>
      </c>
      <c r="H21" s="8" t="s">
        <v>56</v>
      </c>
      <c r="I21" s="8" t="s">
        <v>17</v>
      </c>
      <c r="J21" s="8" t="s">
        <v>41</v>
      </c>
      <c r="K21" s="8" t="n">
        <v>1420</v>
      </c>
      <c r="L21" s="8" t="n">
        <v>43</v>
      </c>
      <c r="M21" s="8" t="n">
        <v>4</v>
      </c>
    </row>
    <row r="22" customFormat="false" ht="15" hidden="false" customHeight="false" outlineLevel="0" collapsed="false">
      <c r="A22" s="10" t="s">
        <v>77</v>
      </c>
      <c r="B22" s="8" t="s">
        <v>27</v>
      </c>
      <c r="C22" s="8" t="s">
        <v>16</v>
      </c>
      <c r="D22" s="8" t="s">
        <v>16</v>
      </c>
      <c r="E22" s="8" t="s">
        <v>16</v>
      </c>
      <c r="F22" s="8" t="s">
        <v>16</v>
      </c>
      <c r="G22" s="8" t="s">
        <v>16</v>
      </c>
      <c r="H22" s="8" t="s">
        <v>41</v>
      </c>
      <c r="I22" s="8" t="s">
        <v>30</v>
      </c>
      <c r="J22" s="8" t="s">
        <v>56</v>
      </c>
      <c r="K22" s="8" t="n">
        <v>469</v>
      </c>
      <c r="L22" s="8" t="n">
        <v>20</v>
      </c>
      <c r="M22" s="8" t="n">
        <v>7</v>
      </c>
    </row>
    <row r="23" customFormat="false" ht="15" hidden="false" customHeight="false" outlineLevel="0" collapsed="false">
      <c r="A23" s="10" t="s">
        <v>49</v>
      </c>
      <c r="B23" s="8" t="s">
        <v>50</v>
      </c>
      <c r="C23" s="8" t="s">
        <v>33</v>
      </c>
      <c r="D23" s="8" t="s">
        <v>61</v>
      </c>
      <c r="E23" s="8" t="s">
        <v>61</v>
      </c>
      <c r="F23" s="8" t="s">
        <v>61</v>
      </c>
      <c r="G23" s="8" t="s">
        <v>61</v>
      </c>
      <c r="H23" s="8" t="s">
        <v>74</v>
      </c>
      <c r="I23" s="8" t="s">
        <v>74</v>
      </c>
      <c r="J23" s="8" t="s">
        <v>74</v>
      </c>
      <c r="K23" s="8" t="n">
        <v>210</v>
      </c>
      <c r="L23" s="8" t="n">
        <v>6</v>
      </c>
      <c r="M23" s="8" t="n">
        <v>8</v>
      </c>
    </row>
    <row r="24" customFormat="false" ht="15" hidden="false" customHeight="false" outlineLevel="0" collapsed="false">
      <c r="A24" s="10" t="s">
        <v>78</v>
      </c>
      <c r="B24" s="8" t="s">
        <v>50</v>
      </c>
      <c r="C24" s="8" t="s">
        <v>16</v>
      </c>
      <c r="D24" s="8" t="s">
        <v>55</v>
      </c>
      <c r="E24" s="8" t="s">
        <v>61</v>
      </c>
      <c r="F24" s="8" t="s">
        <v>61</v>
      </c>
      <c r="G24" s="8" t="s">
        <v>61</v>
      </c>
      <c r="H24" s="8" t="s">
        <v>74</v>
      </c>
      <c r="I24" s="8" t="s">
        <v>74</v>
      </c>
      <c r="J24" s="8" t="s">
        <v>74</v>
      </c>
      <c r="K24" s="8" t="n">
        <v>166</v>
      </c>
      <c r="L24" s="8" t="n">
        <v>4</v>
      </c>
      <c r="M24" s="8" t="n">
        <v>9</v>
      </c>
    </row>
    <row r="25" customFormat="false" ht="15.75" hidden="false" customHeight="false" outlineLevel="0" collapsed="false">
      <c r="A25" s="15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16" t="n">
        <f aca="false">SUM(K16:K24)</f>
        <v>8846</v>
      </c>
      <c r="L25" s="16" t="n">
        <f aca="false">SUM(L16:L24)</f>
        <v>353</v>
      </c>
      <c r="M25" s="24"/>
    </row>
    <row r="26" customFormat="false" ht="15.75" hidden="false" customHeight="false" outlineLevel="0" collapsed="false">
      <c r="A26" s="25" t="s">
        <v>79</v>
      </c>
      <c r="B26" s="26"/>
      <c r="C26" s="26"/>
      <c r="D26" s="26"/>
      <c r="E26" s="26"/>
      <c r="F26" s="26"/>
      <c r="G26" s="26"/>
      <c r="H26" s="26"/>
      <c r="I26" s="26"/>
      <c r="J26" s="26"/>
      <c r="K26" s="27" t="n">
        <f aca="false">SUM(K14,K25)</f>
        <v>18142</v>
      </c>
      <c r="L26" s="27" t="n">
        <f aca="false">SUM(L14,L25)</f>
        <v>733</v>
      </c>
      <c r="M26" s="26"/>
    </row>
    <row r="27" customFormat="false" ht="15" hidden="false" customHeight="false" outlineLevel="0" collapsed="false">
      <c r="A27" s="28"/>
      <c r="B27" s="6"/>
      <c r="C27" s="6"/>
      <c r="D27" s="6"/>
      <c r="E27" s="29"/>
      <c r="F27" s="29"/>
      <c r="G27" s="29"/>
      <c r="H27" s="29"/>
      <c r="I27" s="29"/>
      <c r="J27" s="6"/>
      <c r="K27" s="30"/>
      <c r="L27" s="6"/>
    </row>
    <row r="28" customFormat="false" ht="15" hidden="false" customHeight="false" outlineLevel="0" collapsed="false">
      <c r="A28" s="31" t="s">
        <v>80</v>
      </c>
      <c r="B28" s="32" t="s">
        <v>81</v>
      </c>
      <c r="C28" s="32" t="s">
        <v>82</v>
      </c>
      <c r="D28" s="31"/>
      <c r="E28" s="31" t="s">
        <v>83</v>
      </c>
      <c r="F28" s="31"/>
      <c r="G28" s="31" t="s">
        <v>84</v>
      </c>
      <c r="H28" s="32" t="s">
        <v>85</v>
      </c>
      <c r="I28" s="33"/>
      <c r="J28" s="32"/>
      <c r="K28" s="32"/>
      <c r="L28" s="32"/>
    </row>
    <row r="29" customFormat="false" ht="15" hidden="false" customHeight="false" outlineLevel="0" collapsed="false">
      <c r="A29" s="34" t="s">
        <v>86</v>
      </c>
      <c r="B29" s="32" t="s">
        <v>87</v>
      </c>
      <c r="C29" s="35" t="s">
        <v>88</v>
      </c>
      <c r="D29" s="32"/>
      <c r="E29" s="31" t="s">
        <v>89</v>
      </c>
      <c r="F29" s="31"/>
      <c r="G29" s="31" t="s">
        <v>90</v>
      </c>
      <c r="H29" s="32" t="s">
        <v>91</v>
      </c>
      <c r="I29" s="32"/>
      <c r="J29" s="32"/>
      <c r="K29" s="32"/>
      <c r="L29" s="32"/>
    </row>
    <row r="30" customFormat="false" ht="15" hidden="false" customHeight="false" outlineLevel="0" collapsed="false">
      <c r="A30" s="31" t="s">
        <v>92</v>
      </c>
      <c r="B30" s="32" t="s">
        <v>93</v>
      </c>
      <c r="C30" s="32" t="s">
        <v>94</v>
      </c>
      <c r="D30" s="31"/>
      <c r="E30" s="31" t="s">
        <v>95</v>
      </c>
      <c r="F30" s="31"/>
      <c r="G30" s="31" t="s">
        <v>96</v>
      </c>
      <c r="H30" s="32" t="s">
        <v>97</v>
      </c>
      <c r="I30" s="33"/>
      <c r="J30" s="32"/>
      <c r="K30" s="32"/>
      <c r="L30" s="32"/>
    </row>
    <row r="31" customFormat="false" ht="15" hidden="false" customHeight="false" outlineLevel="0" collapsed="false">
      <c r="A31" s="34" t="s">
        <v>98</v>
      </c>
      <c r="B31" s="32" t="s">
        <v>99</v>
      </c>
      <c r="C31" s="32" t="s">
        <v>100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" hidden="false" customHeight="false" outlineLevel="0" collapsed="false">
      <c r="A32" s="36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6" t="s">
        <v>101</v>
      </c>
      <c r="B34" s="6"/>
      <c r="C34" s="6"/>
      <c r="D34" s="6"/>
      <c r="E34" s="29"/>
      <c r="F34" s="29"/>
      <c r="G34" s="29"/>
      <c r="H34" s="29"/>
      <c r="I34" s="29"/>
      <c r="J34" s="6"/>
      <c r="K34" s="30"/>
      <c r="L34" s="6"/>
    </row>
    <row r="35" customFormat="false" ht="15" hidden="false" customHeight="false" outlineLevel="0" collapsed="false">
      <c r="A35" s="37" t="s">
        <v>1</v>
      </c>
      <c r="B35" s="38" t="s">
        <v>2</v>
      </c>
      <c r="C35" s="38" t="s">
        <v>3</v>
      </c>
      <c r="D35" s="38" t="s">
        <v>4</v>
      </c>
      <c r="E35" s="39" t="n">
        <v>40251</v>
      </c>
      <c r="F35" s="39" t="n">
        <v>40279</v>
      </c>
      <c r="G35" s="39" t="n">
        <v>40328</v>
      </c>
      <c r="H35" s="39" t="n">
        <v>40412</v>
      </c>
      <c r="I35" s="39" t="n">
        <v>40475</v>
      </c>
      <c r="J35" s="38" t="s">
        <v>10</v>
      </c>
      <c r="K35" s="40" t="s">
        <v>102</v>
      </c>
      <c r="L35" s="32"/>
    </row>
    <row r="36" customFormat="false" ht="15" hidden="false" customHeight="false" outlineLevel="0" collapsed="false">
      <c r="A36" s="7" t="s">
        <v>14</v>
      </c>
      <c r="B36" s="8" t="s">
        <v>15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41"/>
      <c r="K36" s="42"/>
      <c r="L36" s="3"/>
    </row>
    <row r="37" customFormat="false" ht="15" hidden="false" customHeight="false" outlineLevel="0" collapsed="false">
      <c r="A37" s="10" t="s">
        <v>18</v>
      </c>
      <c r="B37" s="8" t="s">
        <v>19</v>
      </c>
      <c r="C37" s="8" t="n">
        <v>74.8</v>
      </c>
      <c r="D37" s="8" t="n">
        <v>87.5</v>
      </c>
      <c r="E37" s="8" t="n">
        <v>85.5</v>
      </c>
      <c r="F37" s="8" t="n">
        <v>74.5</v>
      </c>
      <c r="G37" s="8" t="n">
        <v>82.8</v>
      </c>
      <c r="H37" s="8" t="n">
        <v>89</v>
      </c>
      <c r="I37" s="8" t="n">
        <v>80.5</v>
      </c>
      <c r="J37" s="8"/>
      <c r="K37" s="8" t="n">
        <f aca="false">SUM(C37:J37)</f>
        <v>574.6</v>
      </c>
      <c r="L37" s="32"/>
    </row>
    <row r="38" customFormat="false" ht="15" hidden="false" customHeight="false" outlineLevel="0" collapsed="false">
      <c r="A38" s="10" t="s">
        <v>26</v>
      </c>
      <c r="B38" s="8" t="s">
        <v>27</v>
      </c>
      <c r="C38" s="8" t="n">
        <v>76.3</v>
      </c>
      <c r="D38" s="8" t="n">
        <v>86.5</v>
      </c>
      <c r="E38" s="8" t="n">
        <v>91.5</v>
      </c>
      <c r="F38" s="8" t="n">
        <v>76.3</v>
      </c>
      <c r="G38" s="8" t="n">
        <v>81.7</v>
      </c>
      <c r="H38" s="8" t="n">
        <v>91</v>
      </c>
      <c r="I38" s="8" t="n">
        <v>80</v>
      </c>
      <c r="J38" s="8"/>
      <c r="K38" s="8" t="n">
        <f aca="false">SUM(C38:J38)</f>
        <v>583.3</v>
      </c>
      <c r="L38" s="32"/>
    </row>
    <row r="39" customFormat="false" ht="15" hidden="false" customHeight="false" outlineLevel="0" collapsed="false">
      <c r="A39" s="10" t="s">
        <v>31</v>
      </c>
      <c r="B39" s="8" t="s">
        <v>32</v>
      </c>
      <c r="C39" s="11" t="n">
        <v>74.8</v>
      </c>
      <c r="D39" s="8" t="n">
        <v>87.3</v>
      </c>
      <c r="E39" s="8" t="n">
        <v>85.5</v>
      </c>
      <c r="F39" s="8" t="n">
        <v>75.6</v>
      </c>
      <c r="G39" s="8" t="n">
        <v>0</v>
      </c>
      <c r="H39" s="8" t="n">
        <v>0</v>
      </c>
      <c r="I39" s="8" t="n">
        <v>0</v>
      </c>
      <c r="J39" s="8"/>
      <c r="K39" s="8" t="n">
        <f aca="false">SUM(C39:J39)</f>
        <v>323.2</v>
      </c>
      <c r="L39" s="32"/>
    </row>
    <row r="40" customFormat="false" ht="15" hidden="false" customHeight="false" outlineLevel="0" collapsed="false">
      <c r="A40" s="10" t="s">
        <v>39</v>
      </c>
      <c r="B40" s="8" t="s">
        <v>19</v>
      </c>
      <c r="C40" s="8" t="n">
        <v>75.2</v>
      </c>
      <c r="D40" s="8" t="n">
        <v>85.5</v>
      </c>
      <c r="E40" s="8" t="n">
        <v>86</v>
      </c>
      <c r="F40" s="8" t="n">
        <v>75.6</v>
      </c>
      <c r="G40" s="8" t="n">
        <v>83.1</v>
      </c>
      <c r="H40" s="8" t="n">
        <v>88.5</v>
      </c>
      <c r="I40" s="8" t="n">
        <v>78.5</v>
      </c>
      <c r="J40" s="8"/>
      <c r="K40" s="8" t="n">
        <f aca="false">SUM(C40:J40)</f>
        <v>572.4</v>
      </c>
      <c r="L40" s="32"/>
    </row>
    <row r="41" customFormat="false" ht="15" hidden="false" customHeight="false" outlineLevel="0" collapsed="false">
      <c r="A41" s="10" t="s">
        <v>44</v>
      </c>
      <c r="B41" s="8" t="s">
        <v>19</v>
      </c>
      <c r="C41" s="8" t="n">
        <v>74.5</v>
      </c>
      <c r="D41" s="8" t="n">
        <v>86.5</v>
      </c>
      <c r="E41" s="8" t="n">
        <v>89.5</v>
      </c>
      <c r="F41" s="8" t="n">
        <v>75.9</v>
      </c>
      <c r="G41" s="8" t="n">
        <v>82.4</v>
      </c>
      <c r="H41" s="8" t="n">
        <v>89</v>
      </c>
      <c r="I41" s="8" t="n">
        <v>79</v>
      </c>
      <c r="J41" s="8"/>
      <c r="K41" s="8" t="n">
        <f aca="false">SUM(C41:J41)</f>
        <v>576.8</v>
      </c>
      <c r="L41" s="32"/>
    </row>
    <row r="42" customFormat="false" ht="15" hidden="false" customHeight="false" outlineLevel="0" collapsed="false">
      <c r="A42" s="10" t="s">
        <v>49</v>
      </c>
      <c r="B42" s="8" t="s">
        <v>50</v>
      </c>
      <c r="C42" s="8" t="n">
        <v>76.6</v>
      </c>
      <c r="D42" s="8" t="n">
        <v>82.7</v>
      </c>
      <c r="E42" s="8" t="n">
        <v>88.5</v>
      </c>
      <c r="F42" s="8" t="n">
        <v>75.6</v>
      </c>
      <c r="G42" s="8" t="n">
        <v>0</v>
      </c>
      <c r="H42" s="8" t="n">
        <v>0</v>
      </c>
      <c r="I42" s="8" t="n">
        <v>0</v>
      </c>
      <c r="J42" s="8"/>
      <c r="K42" s="8" t="n">
        <f aca="false">SUM(C42:J42)</f>
        <v>323.4</v>
      </c>
      <c r="L42" s="32"/>
    </row>
    <row r="43" customFormat="false" ht="15" hidden="false" customHeight="false" outlineLevel="0" collapsed="false">
      <c r="A43" s="10" t="s">
        <v>53</v>
      </c>
      <c r="B43" s="8" t="s">
        <v>27</v>
      </c>
      <c r="C43" s="8" t="n">
        <v>72</v>
      </c>
      <c r="D43" s="8" t="n">
        <v>83.5</v>
      </c>
      <c r="E43" s="8" t="n">
        <v>87</v>
      </c>
      <c r="F43" s="8" t="n">
        <v>70.9</v>
      </c>
      <c r="G43" s="8" t="s">
        <v>103</v>
      </c>
      <c r="H43" s="8" t="n">
        <v>89.5</v>
      </c>
      <c r="I43" s="8" t="n">
        <v>76.5</v>
      </c>
      <c r="J43" s="8"/>
      <c r="K43" s="8" t="n">
        <f aca="false">SUM(C43:J43)</f>
        <v>479.4</v>
      </c>
      <c r="L43" s="32"/>
    </row>
    <row r="44" customFormat="false" ht="15" hidden="false" customHeight="false" outlineLevel="0" collapsed="false">
      <c r="A44" s="10" t="s">
        <v>58</v>
      </c>
      <c r="B44" s="8" t="s">
        <v>50</v>
      </c>
      <c r="C44" s="8" t="n">
        <v>0</v>
      </c>
      <c r="D44" s="8" t="n">
        <v>86</v>
      </c>
      <c r="E44" s="8" t="n">
        <v>82.5</v>
      </c>
      <c r="F44" s="8" t="n">
        <v>73.4</v>
      </c>
      <c r="G44" s="8" t="n">
        <v>0</v>
      </c>
      <c r="H44" s="8" t="n">
        <v>0</v>
      </c>
      <c r="I44" s="8" t="n">
        <v>0</v>
      </c>
      <c r="J44" s="8"/>
      <c r="K44" s="8" t="n">
        <f aca="false">SUM(C44:J44)</f>
        <v>241.9</v>
      </c>
      <c r="L44" s="32"/>
    </row>
    <row r="45" customFormat="false" ht="15" hidden="false" customHeight="false" outlineLevel="0" collapsed="false">
      <c r="A45" s="10" t="s">
        <v>60</v>
      </c>
      <c r="B45" s="8" t="s">
        <v>27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75.5</v>
      </c>
      <c r="J45" s="9"/>
      <c r="K45" s="8" t="n">
        <f aca="false">SUM(C45:J45)</f>
        <v>75.5</v>
      </c>
      <c r="L45" s="43"/>
    </row>
    <row r="46" customFormat="false" ht="15" hidden="false" customHeight="false" outlineLevel="0" collapsed="false">
      <c r="A46" s="44" t="s">
        <v>62</v>
      </c>
      <c r="B46" s="8" t="s">
        <v>2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90</v>
      </c>
      <c r="I46" s="8" t="n">
        <v>0</v>
      </c>
      <c r="J46" s="9"/>
      <c r="K46" s="45" t="n">
        <f aca="false">SUM(C46:J46)</f>
        <v>90</v>
      </c>
      <c r="L46" s="22"/>
      <c r="N46" s="46"/>
    </row>
    <row r="47" customFormat="false" ht="15" hidden="false" customHeight="false" outlineLevel="0" collapsed="false">
      <c r="A47" s="47" t="s">
        <v>104</v>
      </c>
      <c r="C47" s="46" t="n">
        <f aca="false">SUM(C37:C46)</f>
        <v>524.2</v>
      </c>
      <c r="D47" s="48" t="n">
        <f aca="false">SUM(D37:D46)</f>
        <v>685.5</v>
      </c>
      <c r="E47" s="49" t="n">
        <f aca="false">SUM(E37:E46)</f>
        <v>696</v>
      </c>
      <c r="F47" s="48" t="n">
        <f aca="false">SUM(F37:F46)</f>
        <v>597.8</v>
      </c>
      <c r="G47" s="48" t="n">
        <f aca="false">SUM(G37:G46)</f>
        <v>330</v>
      </c>
      <c r="H47" s="48" t="n">
        <f aca="false">SUM(H37:H46)</f>
        <v>537</v>
      </c>
      <c r="I47" s="48" t="n">
        <f aca="false">SUM(I37:I46)</f>
        <v>470</v>
      </c>
      <c r="J47" s="48" t="n">
        <f aca="false">SUM(J36:J46)</f>
        <v>0</v>
      </c>
      <c r="K47" s="46" t="n">
        <f aca="false">SUM(K36:K46)</f>
        <v>3840.5</v>
      </c>
    </row>
    <row r="48" customFormat="false" ht="15" hidden="false" customHeight="false" outlineLevel="0" collapsed="false">
      <c r="A48" s="30"/>
      <c r="B48" s="6"/>
      <c r="C48" s="6"/>
      <c r="D48" s="6"/>
      <c r="E48" s="29"/>
      <c r="F48" s="29"/>
      <c r="G48" s="29"/>
      <c r="H48" s="29"/>
      <c r="I48" s="29"/>
      <c r="J48" s="6"/>
      <c r="K48" s="30"/>
      <c r="L48" s="6"/>
    </row>
    <row r="49" customFormat="false" ht="15" hidden="false" customHeight="false" outlineLevel="0" collapsed="false">
      <c r="A49" s="40" t="s">
        <v>64</v>
      </c>
      <c r="B49" s="38" t="s">
        <v>2</v>
      </c>
      <c r="C49" s="38" t="s">
        <v>3</v>
      </c>
      <c r="D49" s="38" t="s">
        <v>4</v>
      </c>
      <c r="E49" s="39" t="n">
        <v>40251</v>
      </c>
      <c r="F49" s="39" t="n">
        <v>40279</v>
      </c>
      <c r="G49" s="39" t="n">
        <v>40328</v>
      </c>
      <c r="H49" s="39" t="n">
        <v>40412</v>
      </c>
      <c r="I49" s="39" t="n">
        <v>40475</v>
      </c>
      <c r="J49" s="38" t="s">
        <v>10</v>
      </c>
      <c r="K49" s="40" t="s">
        <v>102</v>
      </c>
      <c r="L49" s="3"/>
    </row>
    <row r="50" customFormat="false" ht="15" hidden="false" customHeight="false" outlineLevel="0" collapsed="false">
      <c r="A50" s="10" t="s">
        <v>65</v>
      </c>
      <c r="B50" s="8" t="s">
        <v>19</v>
      </c>
      <c r="C50" s="8" t="n">
        <v>81.5</v>
      </c>
      <c r="D50" s="8" t="n">
        <v>74.7</v>
      </c>
      <c r="E50" s="8" t="n">
        <v>85</v>
      </c>
      <c r="F50" s="8" t="n">
        <v>83.5</v>
      </c>
      <c r="G50" s="8" t="n">
        <v>83.5</v>
      </c>
      <c r="H50" s="8" t="n">
        <v>87</v>
      </c>
      <c r="I50" s="8" t="n">
        <v>74.5</v>
      </c>
      <c r="J50" s="8"/>
      <c r="K50" s="8" t="n">
        <f aca="false">SUM(C50:J50)</f>
        <v>569.7</v>
      </c>
      <c r="L50" s="32"/>
    </row>
    <row r="51" customFormat="false" ht="15" hidden="false" customHeight="false" outlineLevel="0" collapsed="false">
      <c r="A51" s="10" t="s">
        <v>67</v>
      </c>
      <c r="B51" s="8" t="s">
        <v>27</v>
      </c>
      <c r="C51" s="8" t="n">
        <v>79.2</v>
      </c>
      <c r="D51" s="8" t="n">
        <v>75.1</v>
      </c>
      <c r="E51" s="8" t="n">
        <v>86.5</v>
      </c>
      <c r="F51" s="8" t="n">
        <v>83.5</v>
      </c>
      <c r="G51" s="8" t="n">
        <v>83.8</v>
      </c>
      <c r="H51" s="8" t="n">
        <v>86.5</v>
      </c>
      <c r="I51" s="8" t="n">
        <v>76</v>
      </c>
      <c r="J51" s="8"/>
      <c r="K51" s="8" t="n">
        <f aca="false">SUM(C51:J51)</f>
        <v>570.6</v>
      </c>
      <c r="L51" s="32"/>
    </row>
    <row r="52" customFormat="false" ht="15" hidden="false" customHeight="false" outlineLevel="0" collapsed="false">
      <c r="A52" s="10" t="s">
        <v>70</v>
      </c>
      <c r="B52" s="8" t="s">
        <v>19</v>
      </c>
      <c r="C52" s="8" t="n">
        <v>79.2</v>
      </c>
      <c r="D52" s="8" t="n">
        <v>75.1</v>
      </c>
      <c r="E52" s="8" t="n">
        <v>83</v>
      </c>
      <c r="F52" s="8" t="n">
        <v>82</v>
      </c>
      <c r="G52" s="8" t="n">
        <v>81</v>
      </c>
      <c r="H52" s="8" t="n">
        <v>0</v>
      </c>
      <c r="I52" s="8" t="n">
        <v>0</v>
      </c>
      <c r="J52" s="8"/>
      <c r="K52" s="8" t="n">
        <f aca="false">SUM(C52:J52)</f>
        <v>400.3</v>
      </c>
      <c r="L52" s="32"/>
    </row>
    <row r="53" customFormat="false" ht="15" hidden="false" customHeight="false" outlineLevel="0" collapsed="false">
      <c r="A53" s="10" t="s">
        <v>73</v>
      </c>
      <c r="B53" s="8" t="s">
        <v>19</v>
      </c>
      <c r="C53" s="8" t="n">
        <v>81</v>
      </c>
      <c r="D53" s="8" t="n">
        <v>74.3</v>
      </c>
      <c r="E53" s="8" t="n">
        <v>79.5</v>
      </c>
      <c r="F53" s="8" t="n">
        <v>82.8</v>
      </c>
      <c r="G53" s="8" t="n">
        <v>82</v>
      </c>
      <c r="H53" s="8" t="n">
        <v>0</v>
      </c>
      <c r="I53" s="8" t="n">
        <v>0</v>
      </c>
      <c r="J53" s="8"/>
      <c r="K53" s="8" t="n">
        <f aca="false">SUM(C53:J53)</f>
        <v>399.6</v>
      </c>
      <c r="L53" s="32"/>
    </row>
    <row r="54" customFormat="false" ht="15" hidden="false" customHeight="false" outlineLevel="0" collapsed="false">
      <c r="A54" s="10" t="s">
        <v>75</v>
      </c>
      <c r="B54" s="8" t="s">
        <v>27</v>
      </c>
      <c r="C54" s="8" t="n">
        <v>75</v>
      </c>
      <c r="D54" s="8" t="n">
        <v>74.3</v>
      </c>
      <c r="E54" s="8" t="n">
        <v>84</v>
      </c>
      <c r="F54" s="8" t="n">
        <v>81</v>
      </c>
      <c r="G54" s="8" t="n">
        <v>80.6</v>
      </c>
      <c r="H54" s="8" t="n">
        <v>87</v>
      </c>
      <c r="I54" s="8" t="n">
        <v>75</v>
      </c>
      <c r="J54" s="8"/>
      <c r="K54" s="8" t="n">
        <f aca="false">SUM(C54:J54)</f>
        <v>556.9</v>
      </c>
      <c r="L54" s="32"/>
    </row>
    <row r="55" customFormat="false" ht="15" hidden="false" customHeight="false" outlineLevel="0" collapsed="false">
      <c r="A55" s="10" t="s">
        <v>76</v>
      </c>
      <c r="B55" s="8" t="s">
        <v>27</v>
      </c>
      <c r="C55" s="8" t="n">
        <v>70.5</v>
      </c>
      <c r="D55" s="8" t="n">
        <v>70.4</v>
      </c>
      <c r="E55" s="8" t="n">
        <v>79</v>
      </c>
      <c r="F55" s="8" t="n">
        <v>79.2</v>
      </c>
      <c r="G55" s="8" t="n">
        <v>79.5</v>
      </c>
      <c r="H55" s="8" t="n">
        <v>83</v>
      </c>
      <c r="I55" s="8" t="n">
        <v>69.5</v>
      </c>
      <c r="J55" s="8"/>
      <c r="K55" s="8" t="n">
        <f aca="false">SUM(C55:J55)</f>
        <v>531.1</v>
      </c>
      <c r="L55" s="32"/>
    </row>
    <row r="56" customFormat="false" ht="15" hidden="false" customHeight="false" outlineLevel="0" collapsed="false">
      <c r="A56" s="10" t="s">
        <v>49</v>
      </c>
      <c r="B56" s="8" t="s">
        <v>50</v>
      </c>
      <c r="C56" s="8" t="n">
        <v>75.6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/>
      <c r="K56" s="8" t="n">
        <f aca="false">SUM(C56:J56)</f>
        <v>75.6</v>
      </c>
      <c r="L56" s="32"/>
    </row>
    <row r="57" customFormat="false" ht="15" hidden="false" customHeight="false" outlineLevel="0" collapsed="false">
      <c r="A57" s="10" t="s">
        <v>78</v>
      </c>
      <c r="B57" s="8" t="s">
        <v>50</v>
      </c>
      <c r="C57" s="8" t="n">
        <v>0</v>
      </c>
      <c r="D57" s="8" t="n">
        <v>69.7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/>
      <c r="K57" s="8" t="n">
        <f aca="false">SUM(C57:J57)</f>
        <v>69.7</v>
      </c>
      <c r="L57" s="43"/>
    </row>
    <row r="58" customFormat="false" ht="15" hidden="false" customHeight="false" outlineLevel="0" collapsed="false">
      <c r="A58" s="44" t="s">
        <v>77</v>
      </c>
      <c r="B58" s="8" t="s">
        <v>27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82</v>
      </c>
      <c r="I58" s="8" t="n">
        <v>73</v>
      </c>
      <c r="J58" s="10"/>
      <c r="K58" s="8" t="n">
        <f aca="false">SUM(C58:J58)</f>
        <v>155</v>
      </c>
      <c r="L58" s="50"/>
    </row>
    <row r="59" customFormat="false" ht="15" hidden="false" customHeight="false" outlineLevel="0" collapsed="false">
      <c r="A59" s="47" t="s">
        <v>104</v>
      </c>
      <c r="C59" s="46" t="n">
        <f aca="false">SUM(C50:C58)</f>
        <v>542</v>
      </c>
      <c r="D59" s="46" t="n">
        <f aca="false">SUM(D50:D58)</f>
        <v>513.6</v>
      </c>
      <c r="E59" s="46" t="n">
        <f aca="false">SUM(E50:E58)</f>
        <v>497</v>
      </c>
      <c r="F59" s="48" t="n">
        <f aca="false">SUM(F50:F58)</f>
        <v>492</v>
      </c>
      <c r="G59" s="48" t="n">
        <f aca="false">SUM(G50:G58)</f>
        <v>490.4</v>
      </c>
      <c r="H59" s="48" t="n">
        <f aca="false">SUM(H50:H58)</f>
        <v>425.5</v>
      </c>
      <c r="I59" s="48" t="n">
        <f aca="false">SUM(I50:J58)</f>
        <v>368</v>
      </c>
      <c r="J59" s="48" t="n">
        <f aca="false">SUM(I50:J58)</f>
        <v>368</v>
      </c>
      <c r="K59" s="48" t="n">
        <f aca="false">SUM(K50:K58)</f>
        <v>3328.5</v>
      </c>
    </row>
    <row r="61" customFormat="false" ht="15" hidden="false" customHeight="false" outlineLevel="0" collapsed="false">
      <c r="H61" s="1" t="s">
        <v>105</v>
      </c>
      <c r="I61" s="1"/>
      <c r="J61" s="1"/>
      <c r="K61" s="46" t="n">
        <f aca="false">SUM(K47,K59)</f>
        <v>7169</v>
      </c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36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51"/>
      <c r="H69" s="51"/>
    </row>
    <row r="70" customFormat="false" ht="15" hidden="false" customHeight="false" outlineLevel="0" collapsed="false">
      <c r="G70" s="32"/>
      <c r="H70" s="32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36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36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40:01Z</dcterms:created>
  <dc:creator>Aagesen</dc:creator>
  <dc:description/>
  <dc:language>en-US</dc:language>
  <cp:lastModifiedBy>Aagesen</cp:lastModifiedBy>
  <cp:lastPrinted>2010-10-23T06:17:39Z</cp:lastPrinted>
  <dcterms:modified xsi:type="dcterms:W3CDTF">2010-12-14T17:42:16Z</dcterms:modified>
  <cp:revision>0</cp:revision>
  <dc:subject/>
  <dc:title/>
</cp:coreProperties>
</file>