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Medlem" sheetId="1" state="visible" r:id="rId2"/>
    <sheet name="Stbf skema" sheetId="2" state="visible" r:id="rId3"/>
    <sheet name="Slagsspil skema" sheetId="3" state="visible" r:id="rId4"/>
    <sheet name="Sponser skema" sheetId="4" state="visible" r:id="rId5"/>
    <sheet name="Resultat" sheetId="5" state="visible" r:id="rId6"/>
    <sheet name="Put" sheetId="6" state="visible" r:id="rId7"/>
    <sheet name="Bøder" sheetId="7" state="visible" r:id="rId8"/>
    <sheet name="Venteliste" sheetId="8" state="visible" r:id="rId9"/>
  </sheets>
  <definedNames>
    <definedName function="false" hidden="false" localSheetId="0" name="_xlnm.Print_Area" vbProcedure="false">Medlem!$A$2:$U$48</definedName>
    <definedName function="false" hidden="false" localSheetId="2" name="_xlnm.Print_Area" vbProcedure="false">'Slagsspil skema'!$A$2:$U$48</definedName>
    <definedName function="false" hidden="false" localSheetId="3" name="_xlnm.Print_Area" vbProcedure="false">'Sponser skema'!$A$2:$U$48</definedName>
    <definedName function="false" hidden="false" localSheetId="1" name="_xlnm.Print_Area" vbProcedure="false">'Stbf skema'!$A$2:$U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286">
  <si>
    <t xml:space="preserve">KLG</t>
  </si>
  <si>
    <t xml:space="preserve">EF</t>
  </si>
  <si>
    <t xml:space="preserve">navn</t>
  </si>
  <si>
    <t xml:space="preserve">tlf.nr. </t>
  </si>
  <si>
    <t xml:space="preserve">Adr.</t>
  </si>
  <si>
    <t xml:space="preserve">E-mail</t>
  </si>
  <si>
    <t xml:space="preserve">A/B</t>
  </si>
  <si>
    <t xml:space="preserve">Reg.</t>
  </si>
  <si>
    <t xml:space="preserve">Hcp.</t>
  </si>
  <si>
    <t xml:space="preserve"> -EDS</t>
  </si>
  <si>
    <t xml:space="preserve">Act.</t>
  </si>
  <si>
    <t xml:space="preserve">Score</t>
  </si>
  <si>
    <t xml:space="preserve">Antal</t>
  </si>
  <si>
    <t xml:space="preserve">Dame</t>
  </si>
  <si>
    <t xml:space="preserve">I alt</t>
  </si>
  <si>
    <t xml:space="preserve">Genn.</t>
  </si>
  <si>
    <t xml:space="preserve">Kan starte</t>
  </si>
  <si>
    <t xml:space="preserve">Spisning</t>
  </si>
  <si>
    <t xml:space="preserve">nr.</t>
  </si>
  <si>
    <t xml:space="preserve"> </t>
  </si>
  <si>
    <t xml:space="preserve">Grup.</t>
  </si>
  <si>
    <t xml:space="preserve">ü</t>
  </si>
  <si>
    <t xml:space="preserve">Slag</t>
  </si>
  <si>
    <t xml:space="preserve">Point</t>
  </si>
  <si>
    <t xml:space="preserve">Puts</t>
  </si>
  <si>
    <t xml:space="preserve">3Puts</t>
  </si>
  <si>
    <t xml:space="preserve">Øl</t>
  </si>
  <si>
    <t xml:space="preserve">Kr.</t>
  </si>
  <si>
    <t xml:space="preserve">tidlig/sen:</t>
  </si>
  <si>
    <t xml:space="preserve">Poul Møller</t>
  </si>
  <si>
    <t xml:space="preserve">Syrenvej 17, 6740  Bramming</t>
  </si>
  <si>
    <t xml:space="preserve">pm@danrevi.dk</t>
  </si>
  <si>
    <t xml:space="preserve">Kurt Vestergård</t>
  </si>
  <si>
    <t xml:space="preserve">Jasminvej 17, 6740 Bramm.</t>
  </si>
  <si>
    <t xml:space="preserve">kurt_v@post4.tele.dk</t>
  </si>
  <si>
    <t xml:space="preserve">Hans Jørgen Haahr</t>
  </si>
  <si>
    <t xml:space="preserve">Mæglergade 5A, 6740 Bramming</t>
  </si>
  <si>
    <t xml:space="preserve">haahr2011@gmail.com</t>
  </si>
  <si>
    <t xml:space="preserve">Jørgen Husted</t>
  </si>
  <si>
    <t xml:space="preserve">Skyttens Kvarter 33, 6710 Esbj.V</t>
  </si>
  <si>
    <t xml:space="preserve">jhu@intego.dk</t>
  </si>
  <si>
    <t xml:space="preserve">Henning L.Jensen</t>
  </si>
  <si>
    <t xml:space="preserve">Rosenparken 38, 6740 Bramm.</t>
  </si>
  <si>
    <t xml:space="preserve">henning.langer@me.com</t>
  </si>
  <si>
    <t xml:space="preserve">Mikael Kodbøl</t>
  </si>
  <si>
    <t xml:space="preserve">Holmevej 14, 6760 Ribe</t>
  </si>
  <si>
    <t xml:space="preserve">kodbol@msn.com</t>
  </si>
  <si>
    <t xml:space="preserve">Kaj Kristensen</t>
  </si>
  <si>
    <t xml:space="preserve">Krogen 14, 6715 Esb. N</t>
  </si>
  <si>
    <t xml:space="preserve">krogen14@hotmail.com</t>
  </si>
  <si>
    <t xml:space="preserve">Niels Helbo Hansen</t>
  </si>
  <si>
    <t xml:space="preserve">Torvegade 79, 6700 Esbjerg</t>
  </si>
  <si>
    <t xml:space="preserve">nielshelbo@mail.dk</t>
  </si>
  <si>
    <t xml:space="preserve">Stefan Bromerholm</t>
  </si>
  <si>
    <t xml:space="preserve">Storegade 72B 6740 bramm.</t>
  </si>
  <si>
    <t xml:space="preserve">bromerholm@mail.dk</t>
  </si>
  <si>
    <t xml:space="preserve">Claus Mathiasen</t>
  </si>
  <si>
    <t xml:space="preserve">Plantagevej 32, 6710 Esbjerg V</t>
  </si>
  <si>
    <t xml:space="preserve">cpm@opsconsult.dk</t>
  </si>
  <si>
    <t xml:space="preserve">Jeppe Nielsen</t>
  </si>
  <si>
    <t xml:space="preserve">Forsythiavej 41, 6740 Bramming</t>
  </si>
  <si>
    <t xml:space="preserve">ilselil@webspeed.dk</t>
  </si>
  <si>
    <t xml:space="preserve">Vagn Bolding</t>
  </si>
  <si>
    <t xml:space="preserve">Paghs Alle 1 6705 Esbjerg Ø</t>
  </si>
  <si>
    <t xml:space="preserve">vagnbolding@privat.dk</t>
  </si>
  <si>
    <t xml:space="preserve">Poul Madsen</t>
  </si>
  <si>
    <t xml:space="preserve">Matrosvænget 241, 6710 Esb. V</t>
  </si>
  <si>
    <t xml:space="preserve">poulchristianmadsen@gmail.com</t>
  </si>
  <si>
    <t xml:space="preserve">Jørgen Bargisen</t>
  </si>
  <si>
    <t xml:space="preserve">Fengers Allé 11a, 6740 Bramming</t>
  </si>
  <si>
    <t xml:space="preserve">bargisen@hotmail.com</t>
  </si>
  <si>
    <t xml:space="preserve">Jan Hansen</t>
  </si>
  <si>
    <t xml:space="preserve">Ørnelundvej 12, 6740  Bramming</t>
  </si>
  <si>
    <t xml:space="preserve">lundager@post11.tele.dk</t>
  </si>
  <si>
    <t xml:space="preserve">Claus Nielsen</t>
  </si>
  <si>
    <t xml:space="preserve">Krogen 8, 6740 Bramming</t>
  </si>
  <si>
    <t xml:space="preserve">irene-claus@brammingnet.dk</t>
  </si>
  <si>
    <t xml:space="preserve">Helmer Junker Pugh</t>
  </si>
  <si>
    <t xml:space="preserve">Søparken 10, 6740 Bramming</t>
  </si>
  <si>
    <t xml:space="preserve">hpugh@mail.dk</t>
  </si>
  <si>
    <t xml:space="preserve">Henrik Herter</t>
  </si>
  <si>
    <t xml:space="preserve">Oktobervej 7, 6705 Esbjerg Ø</t>
  </si>
  <si>
    <t xml:space="preserve">oktobervej7@youmail.dk</t>
  </si>
  <si>
    <t xml:space="preserve">Heine Madsen</t>
  </si>
  <si>
    <t xml:space="preserve">Tjæreborg Stationsvej 31,6731 Tj.b.</t>
  </si>
  <si>
    <t xml:space="preserve">reginamadsen@hotmail.com</t>
  </si>
  <si>
    <t xml:space="preserve">Mike Jensen</t>
  </si>
  <si>
    <t xml:space="preserve">Engparken 36, 6740 Bramm.</t>
  </si>
  <si>
    <t xml:space="preserve">mikeaab@hotmail.com</t>
  </si>
  <si>
    <t xml:space="preserve">Torben Ohlsen </t>
  </si>
  <si>
    <t xml:space="preserve">Industrivej 48, 6740 Bramming</t>
  </si>
  <si>
    <t xml:space="preserve">to@bergfurniture.dk</t>
  </si>
  <si>
    <t xml:space="preserve">Ole Ellingsgaard</t>
  </si>
  <si>
    <t xml:space="preserve">Matrosvænget, 6710 Esbjerg V</t>
  </si>
  <si>
    <t xml:space="preserve">ole@ellingsgaard.net</t>
  </si>
  <si>
    <t xml:space="preserve">Tonny G. Sønderup</t>
  </si>
  <si>
    <t xml:space="preserve">Godthåbparken 12 1 th 6740 Bra.</t>
  </si>
  <si>
    <t xml:space="preserve">tgs@brammingnet.dk</t>
  </si>
  <si>
    <t xml:space="preserve">Preben Davidsen</t>
  </si>
  <si>
    <t xml:space="preserve">Gabelsparken 141, 6740 Bramming</t>
  </si>
  <si>
    <t xml:space="preserve">jogpdavidsen@privat.dk</t>
  </si>
  <si>
    <t xml:space="preserve">Frank Lysebjerg</t>
  </si>
  <si>
    <t xml:space="preserve">Sdr. skadsvej 4 1tv 6705 Esbjerg Ø</t>
  </si>
  <si>
    <t xml:space="preserve">lysebjerg@youmail.dk</t>
  </si>
  <si>
    <t xml:space="preserve">Jimmy Madsen</t>
  </si>
  <si>
    <t xml:space="preserve">Septembervej 6, 6705 Esbjerg Ø.</t>
  </si>
  <si>
    <t xml:space="preserve">jma@jemfix.com</t>
  </si>
  <si>
    <t xml:space="preserve">Steen Lindskov</t>
  </si>
  <si>
    <t xml:space="preserve">Jupitervej 25, 6800 Varde</t>
  </si>
  <si>
    <t xml:space="preserve">steenlindskov@gmail.com</t>
  </si>
  <si>
    <t xml:space="preserve">Carsten Sussemiehl</t>
  </si>
  <si>
    <t xml:space="preserve">Tremhøjevej 22, 6731 Tjæreborg</t>
  </si>
  <si>
    <t xml:space="preserve">carsten@sussemiehl.dk</t>
  </si>
  <si>
    <t xml:space="preserve">Klaus Machmüller</t>
  </si>
  <si>
    <t xml:space="preserve">Jens Kusksvej 35 6741 Tjæreborg</t>
  </si>
  <si>
    <t xml:space="preserve">kma.ribe@stark.dk</t>
  </si>
  <si>
    <t xml:space="preserve">Søren Persson</t>
  </si>
  <si>
    <t xml:space="preserve">Sønderparken 82,6740 Bramming</t>
  </si>
  <si>
    <t xml:space="preserve">persson@brammingnet.dk</t>
  </si>
  <si>
    <t xml:space="preserve">Karsten Clausen</t>
  </si>
  <si>
    <t xml:space="preserve">Vesterparken 28,6740 Bramming</t>
  </si>
  <si>
    <t xml:space="preserve">kc@kvist.com</t>
  </si>
  <si>
    <t xml:space="preserve">Jimmy Uldbæk</t>
  </si>
  <si>
    <t xml:space="preserve">Majgårdsalle 29, 6705 Esbjerg Ø</t>
  </si>
  <si>
    <t xml:space="preserve">uldbak@gmail.com</t>
  </si>
  <si>
    <t xml:space="preserve">Jannik G. Jensen</t>
  </si>
  <si>
    <t xml:space="preserve">Ribegade 57, 6700 Esbjerg</t>
  </si>
  <si>
    <t xml:space="preserve">jannik@godsvig.dk</t>
  </si>
  <si>
    <t xml:space="preserve">Søren Østergaard</t>
  </si>
  <si>
    <t xml:space="preserve">Mølhøjvej 24, 6705 Esbjerg Ø</t>
  </si>
  <si>
    <t xml:space="preserve">dams@esenet.dk</t>
  </si>
  <si>
    <t xml:space="preserve">Carsten H. Kristensen</t>
  </si>
  <si>
    <t xml:space="preserve">Lærkevej 4B, 6670 Holsted</t>
  </si>
  <si>
    <t xml:space="preserve">carsten@hoell.dk</t>
  </si>
  <si>
    <t xml:space="preserve">Mads Edwards</t>
  </si>
  <si>
    <t xml:space="preserve">Mulvadparken 2, 6740 Bramming</t>
  </si>
  <si>
    <t xml:space="preserve">maed@varde.dk</t>
  </si>
  <si>
    <t xml:space="preserve">Torben Wolf</t>
  </si>
  <si>
    <t xml:space="preserve">Matrosvænget 114, 6710 Esb. V</t>
  </si>
  <si>
    <t xml:space="preserve">twolf@twolf.dk</t>
  </si>
  <si>
    <t xml:space="preserve">Frank Andersen</t>
  </si>
  <si>
    <t xml:space="preserve">Vangen 6, Tarp, 6715 Esbjerg N</t>
  </si>
  <si>
    <t xml:space="preserve">favindue@hotmail.com</t>
  </si>
  <si>
    <t xml:space="preserve">Ove Nielsen</t>
  </si>
  <si>
    <t xml:space="preserve">Høstvej 4, 6705 Andrup</t>
  </si>
  <si>
    <t xml:space="preserve">ovenielsen@hotmail.com</t>
  </si>
  <si>
    <t xml:space="preserve">Christoffer Strandgaard</t>
  </si>
  <si>
    <t xml:space="preserve">Spangsbjerghaven 92, 6700 Esbjerg</t>
  </si>
  <si>
    <t xml:space="preserve">cst@imerco.dk</t>
  </si>
  <si>
    <t xml:space="preserve">Claus Thygesen</t>
  </si>
  <si>
    <t xml:space="preserve">Matrosvænget 71 6710 Esbjerg V</t>
  </si>
  <si>
    <t xml:space="preserve">cthyge@hotmail.com</t>
  </si>
  <si>
    <t xml:space="preserve">Allan Bach</t>
  </si>
  <si>
    <t xml:space="preserve">Gl. Vardevej 13, 6700 Esbjerg</t>
  </si>
  <si>
    <t xml:space="preserve">abachcool@gmail.com</t>
  </si>
  <si>
    <t xml:space="preserve">Sum kr.</t>
  </si>
  <si>
    <t xml:space="preserve">Point 10 - 8 - 6 - 4 - 3 - 2 - 1</t>
  </si>
  <si>
    <t xml:space="preserve">poul.moller@revisionskontoret.dk</t>
  </si>
  <si>
    <t xml:space="preserve">Elstræde 4, 2.2, 6740 Bramming</t>
  </si>
  <si>
    <t xml:space="preserve">haahr@brammingnet.dk</t>
  </si>
  <si>
    <t xml:space="preserve">jhc@glenco.dk</t>
  </si>
  <si>
    <t xml:space="preserve">langer@edb.dk</t>
  </si>
  <si>
    <t xml:space="preserve">Stejlgårdsparken 38, 6740 Bramm.</t>
  </si>
  <si>
    <t xml:space="preserve">ibribe@webspeed.dk</t>
  </si>
  <si>
    <t xml:space="preserve">Krogen 4, 6715 Esb. N</t>
  </si>
  <si>
    <t xml:space="preserve">Storegade 103, 6740 Bramm.</t>
  </si>
  <si>
    <t xml:space="preserve">eigil_jo@brammingnet.dk</t>
  </si>
  <si>
    <t xml:space="preserve">nhh@elsam-eng.com</t>
  </si>
  <si>
    <t xml:space="preserve">bromerholm@brammingnet.dk</t>
  </si>
  <si>
    <t xml:space="preserve">cpm@davidsenpartnere.dk</t>
  </si>
  <si>
    <t xml:space="preserve">Thulevej 95, 6715 Esb. N(60878867)</t>
  </si>
  <si>
    <t xml:space="preserve">anhe@esenet.dk</t>
  </si>
  <si>
    <t xml:space="preserve">ilselil@weebspeed.dk</t>
  </si>
  <si>
    <t xml:space="preserve">Efterårsvej 2, Andrup, 6705 Esbj.Ø</t>
  </si>
  <si>
    <t xml:space="preserve">poulmadsen@get2net.dk</t>
  </si>
  <si>
    <t xml:space="preserve">Mulvadparken 9, 6740  Bramming</t>
  </si>
  <si>
    <t xml:space="preserve">arly@ylra.dk</t>
  </si>
  <si>
    <t xml:space="preserve">Rosenparken 44, 6740 Bramming</t>
  </si>
  <si>
    <t xml:space="preserve">Bargisen@webspeed.dk</t>
  </si>
  <si>
    <t xml:space="preserve">hjpugh@mail.dk</t>
  </si>
  <si>
    <t xml:space="preserve">hh@essi.dk</t>
  </si>
  <si>
    <t xml:space="preserve">Majsmarken 18, 6771 Gredstedbro</t>
  </si>
  <si>
    <t xml:space="preserve">FJ@jorton.dk</t>
  </si>
  <si>
    <t xml:space="preserve">Porsholtparken 13, 6740 Bramming</t>
  </si>
  <si>
    <t xml:space="preserve">majhaj@webspeed.dk</t>
  </si>
  <si>
    <t xml:space="preserve">Hospitalsvej 15, 6715 Esbjerg N</t>
  </si>
  <si>
    <t xml:space="preserve">jhs6715@esenet.dk</t>
  </si>
  <si>
    <t xml:space="preserve">Industrivej 48, 6840 Bramming</t>
  </si>
  <si>
    <t xml:space="preserve">to@beregfurniture.dk</t>
  </si>
  <si>
    <t xml:space="preserve">obe@vmk.dk</t>
  </si>
  <si>
    <t xml:space="preserve">Platanvej 4A 2.tv, 6705 Esbjerg Ø</t>
  </si>
  <si>
    <t xml:space="preserve">tgs@youmail.dk</t>
  </si>
  <si>
    <t xml:space="preserve">Davidsen@privat.dk</t>
  </si>
  <si>
    <t xml:space="preserve">Sommevej 5, 6705 Esbjerg Ø</t>
  </si>
  <si>
    <t xml:space="preserve">lysebjerg@yourmail.dk</t>
  </si>
  <si>
    <t xml:space="preserve">jma@jemfix.dk</t>
  </si>
  <si>
    <t xml:space="preserve">s.knudsen@c.dk</t>
  </si>
  <si>
    <t xml:space="preserve">Skovbrynet 13, 6813 Årre</t>
  </si>
  <si>
    <t xml:space="preserve">clausens@adslhome.dk</t>
  </si>
  <si>
    <t xml:space="preserve">Kirkegade 110 2tv. 6700 Esbjerg</t>
  </si>
  <si>
    <t xml:space="preserve">hpersson@esenet.dk</t>
  </si>
  <si>
    <t xml:space="preserve">Ribe Stampemølle</t>
  </si>
  <si>
    <t xml:space="preserve">A</t>
  </si>
  <si>
    <t xml:space="preserve">Tørrelade 4, 6740 Bramming</t>
  </si>
  <si>
    <t xml:space="preserve">pf@bramming-efterskole.dk</t>
  </si>
  <si>
    <t xml:space="preserve">Placerings point (slag og stableford)</t>
  </si>
  <si>
    <t xml:space="preserve">Gennemg.</t>
  </si>
  <si>
    <t xml:space="preserve">Slagspil resultat</t>
  </si>
  <si>
    <t xml:space="preserve">Slagspil</t>
  </si>
  <si>
    <t xml:space="preserve">dato</t>
  </si>
  <si>
    <t xml:space="preserve">Antal matc.</t>
  </si>
  <si>
    <t xml:space="preserve">Sum</t>
  </si>
  <si>
    <t xml:space="preserve">Placering 10 matcher</t>
  </si>
  <si>
    <t xml:space="preserve">Sum af 5 bedste</t>
  </si>
  <si>
    <t xml:space="preserve">Placering</t>
  </si>
  <si>
    <t xml:space="preserve">  </t>
  </si>
  <si>
    <t xml:space="preserve">Antal deltagere</t>
  </si>
  <si>
    <t xml:space="preserve">Antal put </t>
  </si>
  <si>
    <t xml:space="preserve">Put. I alt</t>
  </si>
  <si>
    <t xml:space="preserve">Snit</t>
  </si>
  <si>
    <t xml:space="preserve">Pr. hul</t>
  </si>
  <si>
    <t xml:space="preserve">SPM</t>
  </si>
  <si>
    <t xml:space="preserve">Rømø</t>
  </si>
  <si>
    <t xml:space="preserve">Mandag</t>
  </si>
  <si>
    <t xml:space="preserve">Bedste</t>
  </si>
  <si>
    <t xml:space="preserve">Antal huller spillet</t>
  </si>
  <si>
    <t xml:space="preserve">Samtlige matcher hvor der tælles put er medregnet.</t>
  </si>
  <si>
    <t xml:space="preserve">Hvis der spilles mindre end 18 huller bliver puts ganget op så det passer med 18</t>
  </si>
  <si>
    <t xml:space="preserve">Man skal dog spille mindst 10 matcher for at være med i konkurrencen.</t>
  </si>
  <si>
    <t xml:space="preserve">Bøder</t>
  </si>
  <si>
    <t xml:space="preserve">i alt</t>
  </si>
  <si>
    <t xml:space="preserve">Plac.</t>
  </si>
  <si>
    <t xml:space="preserve">EF nr</t>
  </si>
  <si>
    <t xml:space="preserve">Navn</t>
  </si>
  <si>
    <t xml:space="preserve">Mandags</t>
  </si>
  <si>
    <t xml:space="preserve">Efter Fyraften</t>
  </si>
  <si>
    <t xml:space="preserve">Venteliste</t>
  </si>
  <si>
    <t xml:space="preserve">Dato</t>
  </si>
  <si>
    <t xml:space="preserve">tlf.nr</t>
  </si>
  <si>
    <t xml:space="preserve">klg nr</t>
  </si>
  <si>
    <t xml:space="preserve">Tilmelding</t>
  </si>
  <si>
    <t xml:space="preserve">Framelding</t>
  </si>
  <si>
    <t xml:space="preserve">Henrik Persson</t>
  </si>
  <si>
    <t xml:space="preserve">Kirkegade 110 2tv.</t>
  </si>
  <si>
    <t xml:space="preserve">6700 Esbjerg</t>
  </si>
  <si>
    <t xml:space="preserve">65-1092</t>
  </si>
  <si>
    <t xml:space="preserve">26.04.2011</t>
  </si>
  <si>
    <t xml:space="preserve">Henrik D. Madsen</t>
  </si>
  <si>
    <t xml:space="preserve">Sportsvej 1</t>
  </si>
  <si>
    <t xml:space="preserve">6740 Bramming </t>
  </si>
  <si>
    <t xml:space="preserve">19.08.2011</t>
  </si>
  <si>
    <t xml:space="preserve">Frank Nielsen</t>
  </si>
  <si>
    <t xml:space="preserve">65-2293</t>
  </si>
  <si>
    <t xml:space="preserve">22.10.2012</t>
  </si>
  <si>
    <t xml:space="preserve">fni@jv.dk</t>
  </si>
  <si>
    <t xml:space="preserve">Jesper Engsted </t>
  </si>
  <si>
    <t xml:space="preserve">Åtoften 1</t>
  </si>
  <si>
    <t xml:space="preserve">6710 Esbjerg V</t>
  </si>
  <si>
    <t xml:space="preserve">65-1657</t>
  </si>
  <si>
    <t xml:space="preserve">Bo Due Frederiksen</t>
  </si>
  <si>
    <t xml:space="preserve">65-2232</t>
  </si>
  <si>
    <t xml:space="preserve">20.02.2013</t>
  </si>
  <si>
    <t xml:space="preserve">Hans Viborg</t>
  </si>
  <si>
    <t xml:space="preserve">Spangbjerhaven 39</t>
  </si>
  <si>
    <t xml:space="preserve">65-2134</t>
  </si>
  <si>
    <t xml:space="preserve">09.04.2013</t>
  </si>
  <si>
    <t xml:space="preserve">Lars Pedersen</t>
  </si>
  <si>
    <t xml:space="preserve">Mulvadparken 10</t>
  </si>
  <si>
    <t xml:space="preserve">65-1330</t>
  </si>
  <si>
    <t xml:space="preserve">24.05.2013</t>
  </si>
  <si>
    <t xml:space="preserve">lp@mezina.com</t>
  </si>
  <si>
    <t xml:space="preserve">Ulrik Andersen</t>
  </si>
  <si>
    <t xml:space="preserve">Grønnevej 8</t>
  </si>
  <si>
    <t xml:space="preserve">6771 Gredstedbro</t>
  </si>
  <si>
    <t xml:space="preserve">40 45 45 79</t>
  </si>
  <si>
    <t xml:space="preserve">65-1831</t>
  </si>
  <si>
    <t xml:space="preserve">26.06.2013</t>
  </si>
  <si>
    <t xml:space="preserve">ua8@stofanet.dk</t>
  </si>
  <si>
    <t xml:space="preserve">Kim Virenfeldt</t>
  </si>
  <si>
    <t xml:space="preserve">Gudenåvænget 36</t>
  </si>
  <si>
    <t xml:space="preserve">20 72 57 25</t>
  </si>
  <si>
    <t xml:space="preserve">01.08.2013</t>
  </si>
  <si>
    <t xml:space="preserve">Christian Munk Nielsen</t>
  </si>
  <si>
    <t xml:space="preserve">65-2307</t>
  </si>
  <si>
    <t xml:space="preserve">28.10.2013</t>
  </si>
  <si>
    <t xml:space="preserve">christian@kcmunk.d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"/>
    <numFmt numFmtId="167" formatCode="0.00"/>
    <numFmt numFmtId="168" formatCode="General"/>
    <numFmt numFmtId="169" formatCode="[$-409]d\-mmm"/>
    <numFmt numFmtId="170" formatCode="_(* #,##0.00_);_(* \(#,##0.00\);_(* \-??_);_(@_)"/>
    <numFmt numFmtId="171" formatCode="_(* #,##0.000_);_(* \(#,##0.000\);_(* \-??_);_(@_)"/>
    <numFmt numFmtId="172" formatCode="#,##0.00"/>
    <numFmt numFmtId="173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Arial"/>
      <family val="2"/>
    </font>
    <font>
      <sz val="10"/>
      <color rgb="FF333333"/>
      <name val="Arial"/>
      <family val="2"/>
    </font>
    <font>
      <sz val="14"/>
      <color rgb="FF333333"/>
      <name val="Arial"/>
      <family val="2"/>
    </font>
    <font>
      <b val="true"/>
      <sz val="14"/>
      <color rgb="FF333333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333333"/>
      <name val="Arial"/>
      <family val="2"/>
    </font>
    <font>
      <sz val="12"/>
      <color rgb="FF000000"/>
      <name val="Arial"/>
      <family val="2"/>
    </font>
    <font>
      <b val="true"/>
      <sz val="18"/>
      <color rgb="FF000000"/>
      <name val="Wingdings"/>
      <family val="0"/>
      <charset val="2"/>
    </font>
    <font>
      <b val="true"/>
      <sz val="18"/>
      <color rgb="FF333333"/>
      <name val="Wingdings"/>
      <family val="0"/>
      <charset val="2"/>
    </font>
    <font>
      <sz val="8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8"/>
      <name val="Arial"/>
      <family val="2"/>
    </font>
    <font>
      <sz val="8"/>
      <color rgb="FF333333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Times New Roman"/>
      <family val="1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b val="true"/>
      <sz val="8"/>
      <name val="Arial"/>
      <family val="2"/>
    </font>
    <font>
      <sz val="8"/>
      <color rgb="FF003366"/>
      <name val="Arial"/>
      <family val="2"/>
    </font>
    <font>
      <sz val="10"/>
      <color rgb="FF003366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4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22" fillId="0" borderId="21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23" fillId="0" borderId="22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23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9" fontId="23" fillId="0" borderId="16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6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2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2" borderId="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9" fontId="28" fillId="0" borderId="3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0" borderId="38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90" wrapText="false" indent="0" shrinkToFit="false"/>
      <protection locked="true" hidden="false"/>
    </xf>
    <xf numFmtId="170" fontId="28" fillId="0" borderId="22" xfId="15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9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0" borderId="3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31" xfId="0" applyFont="true" applyBorder="true" applyAlignment="true" applyProtection="true">
      <alignment horizontal="right" vertical="bottom" textRotation="90" wrapText="false" indent="0" shrinkToFit="false"/>
      <protection locked="true" hidden="false"/>
    </xf>
    <xf numFmtId="169" fontId="27" fillId="2" borderId="13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9" fontId="29" fillId="0" borderId="4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m@danrevi.dk" TargetMode="External"/><Relationship Id="rId2" Type="http://schemas.openxmlformats.org/officeDocument/2006/relationships/hyperlink" Target="mailto:kurt_v@post4.tele.dk" TargetMode="External"/><Relationship Id="rId3" Type="http://schemas.openxmlformats.org/officeDocument/2006/relationships/hyperlink" Target="mailto:haahr2011@gmail.com" TargetMode="External"/><Relationship Id="rId4" Type="http://schemas.openxmlformats.org/officeDocument/2006/relationships/hyperlink" Target="mailto:jhu@intego.dk" TargetMode="External"/><Relationship Id="rId5" Type="http://schemas.openxmlformats.org/officeDocument/2006/relationships/hyperlink" Target="mailto:henning.langer@me.com" TargetMode="External"/><Relationship Id="rId6" Type="http://schemas.openxmlformats.org/officeDocument/2006/relationships/hyperlink" Target="mailto:kodbol@msn.com" TargetMode="External"/><Relationship Id="rId7" Type="http://schemas.openxmlformats.org/officeDocument/2006/relationships/hyperlink" Target="mailto:thieleandre@yahoo.dk" TargetMode="External"/><Relationship Id="rId8" Type="http://schemas.openxmlformats.org/officeDocument/2006/relationships/hyperlink" Target="mailto:cpm@opsconsult.dk" TargetMode="External"/><Relationship Id="rId9" Type="http://schemas.openxmlformats.org/officeDocument/2006/relationships/hyperlink" Target="mailto:tgs@brammingnet.dk" TargetMode="External"/><Relationship Id="rId10" Type="http://schemas.openxmlformats.org/officeDocument/2006/relationships/hyperlink" Target="mailto:abachcool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poul.moller@revisionskontoret.dk" TargetMode="External"/><Relationship Id="rId2" Type="http://schemas.openxmlformats.org/officeDocument/2006/relationships/hyperlink" Target="mailto:kurt_v@post4.tele.dk" TargetMode="External"/><Relationship Id="rId3" Type="http://schemas.openxmlformats.org/officeDocument/2006/relationships/hyperlink" Target="mailto:haahr@brammingnet.dk" TargetMode="External"/><Relationship Id="rId4" Type="http://schemas.openxmlformats.org/officeDocument/2006/relationships/hyperlink" Target="mailto:jhc@glenco.dk" TargetMode="External"/><Relationship Id="rId5" Type="http://schemas.openxmlformats.org/officeDocument/2006/relationships/hyperlink" Target="mailto:langer@edb.dk" TargetMode="External"/><Relationship Id="rId6" Type="http://schemas.openxmlformats.org/officeDocument/2006/relationships/hyperlink" Target="mailto:kodbol@msn.com" TargetMode="External"/><Relationship Id="rId7" Type="http://schemas.openxmlformats.org/officeDocument/2006/relationships/hyperlink" Target="mailto:ibribe@webspeed.dk" TargetMode="External"/><Relationship Id="rId8" Type="http://schemas.openxmlformats.org/officeDocument/2006/relationships/hyperlink" Target="mailto:krogen14@hotmail.com" TargetMode="External"/><Relationship Id="rId9" Type="http://schemas.openxmlformats.org/officeDocument/2006/relationships/hyperlink" Target="mailto:eigil_jo@brammingnet.dk" TargetMode="External"/><Relationship Id="rId10" Type="http://schemas.openxmlformats.org/officeDocument/2006/relationships/hyperlink" Target="mailto:nhh@elsam-eng.com" TargetMode="External"/><Relationship Id="rId11" Type="http://schemas.openxmlformats.org/officeDocument/2006/relationships/hyperlink" Target="mailto:bromerholm@brammingnet.dk" TargetMode="External"/><Relationship Id="rId12" Type="http://schemas.openxmlformats.org/officeDocument/2006/relationships/hyperlink" Target="mailto:cpm@davidsenpartnere.dk" TargetMode="External"/><Relationship Id="rId13" Type="http://schemas.openxmlformats.org/officeDocument/2006/relationships/hyperlink" Target="mailto:anhe@esenet.dk" TargetMode="External"/><Relationship Id="rId14" Type="http://schemas.openxmlformats.org/officeDocument/2006/relationships/hyperlink" Target="mailto:ilselil@weebspeed.dk" TargetMode="External"/><Relationship Id="rId15" Type="http://schemas.openxmlformats.org/officeDocument/2006/relationships/hyperlink" Target="mailto:poulmadsen@get2net.dk" TargetMode="External"/><Relationship Id="rId16" Type="http://schemas.openxmlformats.org/officeDocument/2006/relationships/hyperlink" Target="mailto:arly@ylra.dk" TargetMode="External"/><Relationship Id="rId17" Type="http://schemas.openxmlformats.org/officeDocument/2006/relationships/hyperlink" Target="mailto:frankd@webspeed.dk" TargetMode="External"/><Relationship Id="rId18" Type="http://schemas.openxmlformats.org/officeDocument/2006/relationships/hyperlink" Target="mailto:lundager@post11.tele.dk" TargetMode="External"/><Relationship Id="rId19" Type="http://schemas.openxmlformats.org/officeDocument/2006/relationships/hyperlink" Target="mailto:irene-claus@brammingnet.dk" TargetMode="External"/><Relationship Id="rId20" Type="http://schemas.openxmlformats.org/officeDocument/2006/relationships/hyperlink" Target="mailto:hjpugh@mail.dk" TargetMode="External"/><Relationship Id="rId21" Type="http://schemas.openxmlformats.org/officeDocument/2006/relationships/hyperlink" Target="mailto:jhc@glenco.dk" TargetMode="External"/><Relationship Id="rId22" Type="http://schemas.openxmlformats.org/officeDocument/2006/relationships/hyperlink" Target="mailto:majhaj@webspeed.dk" TargetMode="External"/><Relationship Id="rId23" Type="http://schemas.openxmlformats.org/officeDocument/2006/relationships/hyperlink" Target="mailto:jhs6715@esenet.dk" TargetMode="External"/><Relationship Id="rId24" Type="http://schemas.openxmlformats.org/officeDocument/2006/relationships/hyperlink" Target="mailto:to@beregfurniture.dk" TargetMode="External"/><Relationship Id="rId25" Type="http://schemas.openxmlformats.org/officeDocument/2006/relationships/hyperlink" Target="mailto:obe@vmk.dk" TargetMode="External"/><Relationship Id="rId26" Type="http://schemas.openxmlformats.org/officeDocument/2006/relationships/hyperlink" Target="mailto:tgs@youmail.dk" TargetMode="External"/><Relationship Id="rId27" Type="http://schemas.openxmlformats.org/officeDocument/2006/relationships/hyperlink" Target="mailto:Davidsen@privat.dk" TargetMode="External"/><Relationship Id="rId28" Type="http://schemas.openxmlformats.org/officeDocument/2006/relationships/hyperlink" Target="mailto:lysebjerg@yourmail.dk" TargetMode="External"/><Relationship Id="rId29" Type="http://schemas.openxmlformats.org/officeDocument/2006/relationships/hyperlink" Target="mailto:jma@jemfix.dk" TargetMode="External"/><Relationship Id="rId30" Type="http://schemas.openxmlformats.org/officeDocument/2006/relationships/hyperlink" Target="mailto:s.knudsen@c.dk" TargetMode="External"/><Relationship Id="rId31" Type="http://schemas.openxmlformats.org/officeDocument/2006/relationships/hyperlink" Target="mailto:clausens@adslhome.dk" TargetMode="External"/><Relationship Id="rId32" Type="http://schemas.openxmlformats.org/officeDocument/2006/relationships/hyperlink" Target="mailto:carsten@sussemiehl.dk" TargetMode="External"/><Relationship Id="rId33" Type="http://schemas.openxmlformats.org/officeDocument/2006/relationships/hyperlink" Target="mailto:hpersson@esenet.dk" TargetMode="External"/><Relationship Id="rId34" Type="http://schemas.openxmlformats.org/officeDocument/2006/relationships/hyperlink" Target="mailto:kma.ribe@stark.dk" TargetMode="External"/><Relationship Id="rId35" Type="http://schemas.openxmlformats.org/officeDocument/2006/relationships/hyperlink" Target="mailto:persson@brammingnet.dk" TargetMode="External"/><Relationship Id="rId36" Type="http://schemas.openxmlformats.org/officeDocument/2006/relationships/hyperlink" Target="mailto:kc@kvist.com" TargetMode="External"/><Relationship Id="rId37" Type="http://schemas.openxmlformats.org/officeDocument/2006/relationships/hyperlink" Target="mailto:pf@bramming-efterskole.dk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poul.moller@revisionskontoret.dk" TargetMode="External"/><Relationship Id="rId2" Type="http://schemas.openxmlformats.org/officeDocument/2006/relationships/hyperlink" Target="mailto:kurt_v@post4.tele.dk" TargetMode="External"/><Relationship Id="rId3" Type="http://schemas.openxmlformats.org/officeDocument/2006/relationships/hyperlink" Target="mailto:haahr@brammingnet.dk" TargetMode="External"/><Relationship Id="rId4" Type="http://schemas.openxmlformats.org/officeDocument/2006/relationships/hyperlink" Target="mailto:jhc@glenco.dk" TargetMode="External"/><Relationship Id="rId5" Type="http://schemas.openxmlformats.org/officeDocument/2006/relationships/hyperlink" Target="mailto:langer@edb.dk" TargetMode="External"/><Relationship Id="rId6" Type="http://schemas.openxmlformats.org/officeDocument/2006/relationships/hyperlink" Target="mailto:kodbol@msn.com" TargetMode="External"/><Relationship Id="rId7" Type="http://schemas.openxmlformats.org/officeDocument/2006/relationships/hyperlink" Target="mailto:ibribe@webspeed.dk" TargetMode="External"/><Relationship Id="rId8" Type="http://schemas.openxmlformats.org/officeDocument/2006/relationships/hyperlink" Target="mailto:krogen14@hotmail.com" TargetMode="External"/><Relationship Id="rId9" Type="http://schemas.openxmlformats.org/officeDocument/2006/relationships/hyperlink" Target="mailto:eigil_jo@brammingnet.dk" TargetMode="External"/><Relationship Id="rId10" Type="http://schemas.openxmlformats.org/officeDocument/2006/relationships/hyperlink" Target="mailto:nhh@elsam-eng.com" TargetMode="External"/><Relationship Id="rId11" Type="http://schemas.openxmlformats.org/officeDocument/2006/relationships/hyperlink" Target="mailto:bromerholm@brammingnet.dk" TargetMode="External"/><Relationship Id="rId12" Type="http://schemas.openxmlformats.org/officeDocument/2006/relationships/hyperlink" Target="mailto:cpm@davidsenpartnere.dk" TargetMode="External"/><Relationship Id="rId13" Type="http://schemas.openxmlformats.org/officeDocument/2006/relationships/hyperlink" Target="mailto:anhe@esenet.dk" TargetMode="External"/><Relationship Id="rId14" Type="http://schemas.openxmlformats.org/officeDocument/2006/relationships/hyperlink" Target="mailto:ilselil@weebspeed.dk" TargetMode="External"/><Relationship Id="rId15" Type="http://schemas.openxmlformats.org/officeDocument/2006/relationships/hyperlink" Target="mailto:poulmadsen@get2net.dk" TargetMode="External"/><Relationship Id="rId16" Type="http://schemas.openxmlformats.org/officeDocument/2006/relationships/hyperlink" Target="mailto:arly@ylra.dk" TargetMode="External"/><Relationship Id="rId17" Type="http://schemas.openxmlformats.org/officeDocument/2006/relationships/hyperlink" Target="mailto:frankd@webspeed.dk" TargetMode="External"/><Relationship Id="rId18" Type="http://schemas.openxmlformats.org/officeDocument/2006/relationships/hyperlink" Target="mailto:lundager@post11.tele.dk" TargetMode="External"/><Relationship Id="rId19" Type="http://schemas.openxmlformats.org/officeDocument/2006/relationships/hyperlink" Target="mailto:irene-claus@brammingnet.dk" TargetMode="External"/><Relationship Id="rId20" Type="http://schemas.openxmlformats.org/officeDocument/2006/relationships/hyperlink" Target="mailto:hjpugh@mail.dk" TargetMode="External"/><Relationship Id="rId21" Type="http://schemas.openxmlformats.org/officeDocument/2006/relationships/hyperlink" Target="mailto:jhc@glenco.dk" TargetMode="External"/><Relationship Id="rId22" Type="http://schemas.openxmlformats.org/officeDocument/2006/relationships/hyperlink" Target="mailto:majhaj@webspeed.dk" TargetMode="External"/><Relationship Id="rId23" Type="http://schemas.openxmlformats.org/officeDocument/2006/relationships/hyperlink" Target="mailto:jhs6715@esenet.dk" TargetMode="External"/><Relationship Id="rId24" Type="http://schemas.openxmlformats.org/officeDocument/2006/relationships/hyperlink" Target="mailto:to@beregfurniture.dk" TargetMode="External"/><Relationship Id="rId25" Type="http://schemas.openxmlformats.org/officeDocument/2006/relationships/hyperlink" Target="mailto:obe@vmk.dk" TargetMode="External"/><Relationship Id="rId26" Type="http://schemas.openxmlformats.org/officeDocument/2006/relationships/hyperlink" Target="mailto:tgs@youmail.dk" TargetMode="External"/><Relationship Id="rId27" Type="http://schemas.openxmlformats.org/officeDocument/2006/relationships/hyperlink" Target="mailto:Davidsen@privat.dk" TargetMode="External"/><Relationship Id="rId28" Type="http://schemas.openxmlformats.org/officeDocument/2006/relationships/hyperlink" Target="mailto:lysebjerg@yourmail.dk" TargetMode="External"/><Relationship Id="rId29" Type="http://schemas.openxmlformats.org/officeDocument/2006/relationships/hyperlink" Target="mailto:jma@jemfix.dk" TargetMode="External"/><Relationship Id="rId30" Type="http://schemas.openxmlformats.org/officeDocument/2006/relationships/hyperlink" Target="mailto:s.knudsen@c.dk" TargetMode="External"/><Relationship Id="rId31" Type="http://schemas.openxmlformats.org/officeDocument/2006/relationships/hyperlink" Target="mailto:clausens@adslhome.dk" TargetMode="External"/><Relationship Id="rId32" Type="http://schemas.openxmlformats.org/officeDocument/2006/relationships/hyperlink" Target="mailto:carsten@sussemiehl.dk" TargetMode="External"/><Relationship Id="rId33" Type="http://schemas.openxmlformats.org/officeDocument/2006/relationships/hyperlink" Target="mailto:hpersson@esenet.dk" TargetMode="External"/><Relationship Id="rId34" Type="http://schemas.openxmlformats.org/officeDocument/2006/relationships/hyperlink" Target="mailto:kma.ribe@stark.dk" TargetMode="External"/><Relationship Id="rId35" Type="http://schemas.openxmlformats.org/officeDocument/2006/relationships/hyperlink" Target="mailto:persson@brammingnet.dk" TargetMode="External"/><Relationship Id="rId36" Type="http://schemas.openxmlformats.org/officeDocument/2006/relationships/hyperlink" Target="mailto:kc@kvist.com" TargetMode="External"/><Relationship Id="rId37" Type="http://schemas.openxmlformats.org/officeDocument/2006/relationships/hyperlink" Target="mailto:pf@bramming-efterskole.dk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poul.moller@revisionskontoret.dk" TargetMode="External"/><Relationship Id="rId2" Type="http://schemas.openxmlformats.org/officeDocument/2006/relationships/hyperlink" Target="mailto:kurt_v@post4.tele.dk" TargetMode="External"/><Relationship Id="rId3" Type="http://schemas.openxmlformats.org/officeDocument/2006/relationships/hyperlink" Target="mailto:haahr@brammingnet.dk" TargetMode="External"/><Relationship Id="rId4" Type="http://schemas.openxmlformats.org/officeDocument/2006/relationships/hyperlink" Target="mailto:jhc@glenco.dk" TargetMode="External"/><Relationship Id="rId5" Type="http://schemas.openxmlformats.org/officeDocument/2006/relationships/hyperlink" Target="mailto:langer@edb.dk" TargetMode="External"/><Relationship Id="rId6" Type="http://schemas.openxmlformats.org/officeDocument/2006/relationships/hyperlink" Target="mailto:kodbol@msn.com" TargetMode="External"/><Relationship Id="rId7" Type="http://schemas.openxmlformats.org/officeDocument/2006/relationships/hyperlink" Target="mailto:ibribe@webspeed.dk" TargetMode="External"/><Relationship Id="rId8" Type="http://schemas.openxmlformats.org/officeDocument/2006/relationships/hyperlink" Target="mailto:krogen14@hotmail.com" TargetMode="External"/><Relationship Id="rId9" Type="http://schemas.openxmlformats.org/officeDocument/2006/relationships/hyperlink" Target="mailto:eigil_jo@brammingnet.dk" TargetMode="External"/><Relationship Id="rId10" Type="http://schemas.openxmlformats.org/officeDocument/2006/relationships/hyperlink" Target="mailto:nhh@elsam-eng.com" TargetMode="External"/><Relationship Id="rId11" Type="http://schemas.openxmlformats.org/officeDocument/2006/relationships/hyperlink" Target="mailto:bromerholm@brammingnet.dk" TargetMode="External"/><Relationship Id="rId12" Type="http://schemas.openxmlformats.org/officeDocument/2006/relationships/hyperlink" Target="mailto:cpm@davidsenpartnere.dk" TargetMode="External"/><Relationship Id="rId13" Type="http://schemas.openxmlformats.org/officeDocument/2006/relationships/hyperlink" Target="mailto:anhe@esenet.dk" TargetMode="External"/><Relationship Id="rId14" Type="http://schemas.openxmlformats.org/officeDocument/2006/relationships/hyperlink" Target="mailto:ilselil@weebspeed.dk" TargetMode="External"/><Relationship Id="rId15" Type="http://schemas.openxmlformats.org/officeDocument/2006/relationships/hyperlink" Target="mailto:poulmadsen@get2net.dk" TargetMode="External"/><Relationship Id="rId16" Type="http://schemas.openxmlformats.org/officeDocument/2006/relationships/hyperlink" Target="mailto:arly@ylra.dk" TargetMode="External"/><Relationship Id="rId17" Type="http://schemas.openxmlformats.org/officeDocument/2006/relationships/hyperlink" Target="mailto:frankd@webspeed.dk" TargetMode="External"/><Relationship Id="rId18" Type="http://schemas.openxmlformats.org/officeDocument/2006/relationships/hyperlink" Target="mailto:lundager@post11.tele.dk" TargetMode="External"/><Relationship Id="rId19" Type="http://schemas.openxmlformats.org/officeDocument/2006/relationships/hyperlink" Target="mailto:irene-claus@brammingnet.dk" TargetMode="External"/><Relationship Id="rId20" Type="http://schemas.openxmlformats.org/officeDocument/2006/relationships/hyperlink" Target="mailto:hjpugh@mail.dk" TargetMode="External"/><Relationship Id="rId21" Type="http://schemas.openxmlformats.org/officeDocument/2006/relationships/hyperlink" Target="mailto:jhc@glenco.dk" TargetMode="External"/><Relationship Id="rId22" Type="http://schemas.openxmlformats.org/officeDocument/2006/relationships/hyperlink" Target="mailto:majhaj@webspeed.dk" TargetMode="External"/><Relationship Id="rId23" Type="http://schemas.openxmlformats.org/officeDocument/2006/relationships/hyperlink" Target="mailto:jhs6715@esenet.dk" TargetMode="External"/><Relationship Id="rId24" Type="http://schemas.openxmlformats.org/officeDocument/2006/relationships/hyperlink" Target="mailto:to@beregfurniture.dk" TargetMode="External"/><Relationship Id="rId25" Type="http://schemas.openxmlformats.org/officeDocument/2006/relationships/hyperlink" Target="mailto:obe@vmk.dk" TargetMode="External"/><Relationship Id="rId26" Type="http://schemas.openxmlformats.org/officeDocument/2006/relationships/hyperlink" Target="mailto:tgs@youmail.dk" TargetMode="External"/><Relationship Id="rId27" Type="http://schemas.openxmlformats.org/officeDocument/2006/relationships/hyperlink" Target="mailto:Davidsen@privat.dk" TargetMode="External"/><Relationship Id="rId28" Type="http://schemas.openxmlformats.org/officeDocument/2006/relationships/hyperlink" Target="mailto:lysebjerg@yourmail.dk" TargetMode="External"/><Relationship Id="rId29" Type="http://schemas.openxmlformats.org/officeDocument/2006/relationships/hyperlink" Target="mailto:jma@jemfix.dk" TargetMode="External"/><Relationship Id="rId30" Type="http://schemas.openxmlformats.org/officeDocument/2006/relationships/hyperlink" Target="mailto:s.knudsen@c.dk" TargetMode="External"/><Relationship Id="rId31" Type="http://schemas.openxmlformats.org/officeDocument/2006/relationships/hyperlink" Target="mailto:clausens@adslhome.dk" TargetMode="External"/><Relationship Id="rId32" Type="http://schemas.openxmlformats.org/officeDocument/2006/relationships/hyperlink" Target="mailto:carsten@sussemiehl.dk" TargetMode="External"/><Relationship Id="rId33" Type="http://schemas.openxmlformats.org/officeDocument/2006/relationships/hyperlink" Target="mailto:hpersson@esenet.dk" TargetMode="External"/><Relationship Id="rId34" Type="http://schemas.openxmlformats.org/officeDocument/2006/relationships/hyperlink" Target="mailto:kma.ribe@stark.dk" TargetMode="External"/><Relationship Id="rId35" Type="http://schemas.openxmlformats.org/officeDocument/2006/relationships/hyperlink" Target="mailto:persson@brammingnet.dk" TargetMode="External"/><Relationship Id="rId36" Type="http://schemas.openxmlformats.org/officeDocument/2006/relationships/hyperlink" Target="mailto:kc@kvist.com" TargetMode="External"/><Relationship Id="rId37" Type="http://schemas.openxmlformats.org/officeDocument/2006/relationships/hyperlink" Target="mailto:pf@bramming-efterskole.dk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lp@mezina.com" TargetMode="External"/><Relationship Id="rId2" Type="http://schemas.openxmlformats.org/officeDocument/2006/relationships/hyperlink" Target="mailto:ua8@stofanet.dk" TargetMode="External"/><Relationship Id="rId3" Type="http://schemas.openxmlformats.org/officeDocument/2006/relationships/hyperlink" Target="mailto:christian@kcmunk.dk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1" width="17.99"/>
    <col collapsed="false" customWidth="true" hidden="false" outlineLevel="0" max="4" min="4" style="1" width="13.99"/>
    <col collapsed="false" customWidth="true" hidden="false" outlineLevel="0" max="5" min="5" style="1" width="26.56"/>
    <col collapsed="false" customWidth="true" hidden="false" outlineLevel="0" max="6" min="6" style="2" width="28.85"/>
    <col collapsed="false" customWidth="true" hidden="false" outlineLevel="0" max="7" min="7" style="3" width="5.13"/>
    <col collapsed="false" customWidth="true" hidden="false" outlineLevel="0" max="8" min="8" style="4" width="6.28"/>
    <col collapsed="false" customWidth="true" hidden="true" outlineLevel="0" max="9" min="9" style="5" width="7.28"/>
    <col collapsed="false" customWidth="true" hidden="false" outlineLevel="0" max="10" min="10" style="5" width="7.42"/>
    <col collapsed="false" customWidth="true" hidden="false" outlineLevel="0" max="11" min="11" style="6" width="9.28"/>
    <col collapsed="false" customWidth="true" hidden="false" outlineLevel="0" max="12" min="12" style="1" width="5.13"/>
    <col collapsed="false" customWidth="true" hidden="false" outlineLevel="0" max="14" min="13" style="1" width="7.7"/>
    <col collapsed="false" customWidth="true" hidden="false" outlineLevel="0" max="18" min="15" style="1" width="6.99"/>
    <col collapsed="false" customWidth="true" hidden="false" outlineLevel="0" max="19" min="19" style="1" width="8.56"/>
    <col collapsed="false" customWidth="true" hidden="false" outlineLevel="0" max="20" min="20" style="1" width="12.42"/>
    <col collapsed="false" customWidth="true" hidden="false" outlineLevel="0" max="21" min="21" style="1" width="10.99"/>
    <col collapsed="false" customWidth="false" hidden="false" outlineLevel="0" max="23" min="22" style="1" width="9.14"/>
    <col collapsed="false" customWidth="true" hidden="false" outlineLevel="0" max="24" min="24" style="1" width="6.13"/>
    <col collapsed="false" customWidth="false" hidden="false" outlineLevel="0" max="26" min="25" style="1" width="9.14"/>
    <col collapsed="false" customWidth="true" hidden="false" outlineLevel="0" max="27" min="27" style="1" width="6.41"/>
    <col collapsed="false" customWidth="true" hidden="false" outlineLevel="0" max="28" min="28" style="1" width="25.7"/>
    <col collapsed="false" customWidth="true" hidden="false" outlineLevel="0" max="29" min="29" style="6" width="9.41"/>
    <col collapsed="false" customWidth="false" hidden="false" outlineLevel="0" max="41" min="30" style="1" width="9.14"/>
    <col collapsed="false" customWidth="true" hidden="false" outlineLevel="0" max="42" min="42" style="1" width="10.13"/>
    <col collapsed="false" customWidth="false" hidden="false" outlineLevel="0" max="257" min="43" style="1" width="9.14"/>
  </cols>
  <sheetData>
    <row r="1" customFormat="false" ht="18.75" hidden="false" customHeight="true" outlineLevel="0" collapsed="false">
      <c r="A1" s="7"/>
      <c r="H1" s="1"/>
      <c r="T1" s="8"/>
      <c r="AA1" s="7"/>
    </row>
    <row r="2" s="16" customFormat="true" ht="21" hidden="false" customHeight="true" outlineLevel="0" collapsed="false">
      <c r="A2" s="9" t="s">
        <v>0</v>
      </c>
      <c r="B2" s="10" t="s">
        <v>1</v>
      </c>
      <c r="C2" s="11" t="s">
        <v>2</v>
      </c>
      <c r="D2" s="11" t="s">
        <v>3</v>
      </c>
      <c r="E2" s="11" t="s">
        <v>4</v>
      </c>
      <c r="F2" s="12" t="s">
        <v>5</v>
      </c>
      <c r="G2" s="10" t="s">
        <v>6</v>
      </c>
      <c r="H2" s="13" t="s">
        <v>7</v>
      </c>
      <c r="I2" s="13" t="s">
        <v>8</v>
      </c>
      <c r="J2" s="13" t="s">
        <v>9</v>
      </c>
      <c r="K2" s="10" t="s">
        <v>10</v>
      </c>
      <c r="L2" s="10" t="s">
        <v>6</v>
      </c>
      <c r="M2" s="10" t="s">
        <v>11</v>
      </c>
      <c r="N2" s="10" t="s">
        <v>11</v>
      </c>
      <c r="O2" s="10" t="s">
        <v>12</v>
      </c>
      <c r="P2" s="10" t="s">
        <v>12</v>
      </c>
      <c r="Q2" s="10" t="s">
        <v>13</v>
      </c>
      <c r="R2" s="10" t="s">
        <v>14</v>
      </c>
      <c r="S2" s="14" t="s">
        <v>15</v>
      </c>
      <c r="T2" s="11" t="s">
        <v>16</v>
      </c>
      <c r="U2" s="15" t="s">
        <v>17</v>
      </c>
      <c r="X2" s="17"/>
      <c r="Y2" s="18"/>
      <c r="Z2" s="18"/>
      <c r="AA2" s="17"/>
      <c r="AB2" s="18"/>
      <c r="AC2" s="19"/>
    </row>
    <row r="3" s="16" customFormat="true" ht="21" hidden="false" customHeight="true" outlineLevel="0" collapsed="false">
      <c r="A3" s="20" t="s">
        <v>18</v>
      </c>
      <c r="B3" s="21" t="s">
        <v>18</v>
      </c>
      <c r="C3" s="22" t="s">
        <v>19</v>
      </c>
      <c r="D3" s="23"/>
      <c r="E3" s="23"/>
      <c r="F3" s="24"/>
      <c r="G3" s="23"/>
      <c r="H3" s="25" t="s">
        <v>8</v>
      </c>
      <c r="I3" s="26" t="s">
        <v>20</v>
      </c>
      <c r="J3" s="27" t="s">
        <v>21</v>
      </c>
      <c r="K3" s="25" t="s">
        <v>8</v>
      </c>
      <c r="L3" s="21"/>
      <c r="M3" s="21" t="s">
        <v>22</v>
      </c>
      <c r="N3" s="21" t="s">
        <v>23</v>
      </c>
      <c r="O3" s="21" t="s">
        <v>24</v>
      </c>
      <c r="P3" s="21" t="s">
        <v>25</v>
      </c>
      <c r="Q3" s="21" t="s">
        <v>26</v>
      </c>
      <c r="R3" s="21" t="s">
        <v>27</v>
      </c>
      <c r="S3" s="28" t="s">
        <v>23</v>
      </c>
      <c r="T3" s="23" t="s">
        <v>28</v>
      </c>
      <c r="U3" s="29" t="s">
        <v>21</v>
      </c>
      <c r="W3" s="18"/>
      <c r="X3" s="17"/>
      <c r="Y3" s="18"/>
      <c r="Z3" s="18"/>
      <c r="AA3" s="17"/>
      <c r="AB3" s="18"/>
      <c r="AC3" s="30"/>
    </row>
    <row r="4" customFormat="false" ht="17.45" hidden="false" customHeight="true" outlineLevel="0" collapsed="false">
      <c r="A4" s="31" t="n">
        <v>218</v>
      </c>
      <c r="B4" s="31" t="n">
        <v>1</v>
      </c>
      <c r="C4" s="31" t="s">
        <v>29</v>
      </c>
      <c r="D4" s="31" t="n">
        <v>29435743</v>
      </c>
      <c r="E4" s="31" t="s">
        <v>30</v>
      </c>
      <c r="F4" s="32" t="s">
        <v>31</v>
      </c>
      <c r="G4" s="33"/>
      <c r="H4" s="34" t="n">
        <v>11.1</v>
      </c>
      <c r="I4" s="35" t="n">
        <f aca="false">IF(H4&lt;4.4,1,IF(H4&lt;11.4,2,IF(H4&lt;18.4,3,IF(H4&lt;26.4,4,IF(H4&lt;36,5,6)))))</f>
        <v>2</v>
      </c>
      <c r="J4" s="35"/>
      <c r="K4" s="36"/>
      <c r="L4" s="37"/>
      <c r="M4" s="37"/>
      <c r="N4" s="37"/>
      <c r="O4" s="37"/>
      <c r="P4" s="37"/>
      <c r="Q4" s="37"/>
      <c r="R4" s="37"/>
      <c r="S4" s="38"/>
      <c r="T4" s="37"/>
      <c r="U4" s="37"/>
      <c r="X4" s="39"/>
      <c r="Y4" s="39"/>
      <c r="Z4" s="39"/>
      <c r="AA4" s="39"/>
      <c r="AB4" s="39"/>
      <c r="AC4" s="40"/>
    </row>
    <row r="5" customFormat="false" ht="17.45" hidden="false" customHeight="true" outlineLevel="0" collapsed="false">
      <c r="A5" s="41" t="n">
        <v>569</v>
      </c>
      <c r="B5" s="41" t="n">
        <v>2</v>
      </c>
      <c r="C5" s="41" t="s">
        <v>32</v>
      </c>
      <c r="D5" s="41" t="n">
        <v>75101017</v>
      </c>
      <c r="E5" s="41" t="s">
        <v>33</v>
      </c>
      <c r="F5" s="42" t="s">
        <v>34</v>
      </c>
      <c r="G5" s="43"/>
      <c r="H5" s="44" t="n">
        <v>17.7</v>
      </c>
      <c r="I5" s="45" t="n">
        <f aca="false">IF(H5&lt;4.4,1,IF(H5&lt;11.4,2,IF(H5&lt;18.4,3,IF(H5&lt;26.4,4,IF(H5&lt;36,5,6)))))</f>
        <v>3</v>
      </c>
      <c r="J5" s="45"/>
      <c r="K5" s="46"/>
      <c r="L5" s="47"/>
      <c r="M5" s="47"/>
      <c r="N5" s="47"/>
      <c r="O5" s="47"/>
      <c r="P5" s="47"/>
      <c r="Q5" s="47"/>
      <c r="R5" s="47"/>
      <c r="S5" s="48"/>
      <c r="T5" s="47"/>
      <c r="U5" s="47"/>
      <c r="X5" s="39"/>
      <c r="Y5" s="39"/>
      <c r="Z5" s="39"/>
      <c r="AA5" s="39"/>
      <c r="AB5" s="39"/>
      <c r="AC5" s="40"/>
    </row>
    <row r="6" customFormat="false" ht="17.45" hidden="false" customHeight="true" outlineLevel="0" collapsed="false">
      <c r="A6" s="41" t="n">
        <v>573</v>
      </c>
      <c r="B6" s="41" t="n">
        <v>3</v>
      </c>
      <c r="C6" s="41" t="s">
        <v>35</v>
      </c>
      <c r="D6" s="41" t="n">
        <v>30257808</v>
      </c>
      <c r="E6" s="41" t="s">
        <v>36</v>
      </c>
      <c r="F6" s="49" t="s">
        <v>37</v>
      </c>
      <c r="G6" s="43"/>
      <c r="H6" s="44" t="n">
        <v>16.9</v>
      </c>
      <c r="I6" s="45" t="n">
        <f aca="false">IF(H6&lt;4.4,1,IF(H6&lt;11.4,2,IF(H6&lt;18.4,3,IF(H6&lt;26.4,4,IF(H6&lt;36,5,6)))))</f>
        <v>3</v>
      </c>
      <c r="J6" s="45" t="s">
        <v>19</v>
      </c>
      <c r="K6" s="46"/>
      <c r="L6" s="47"/>
      <c r="M6" s="47"/>
      <c r="N6" s="47"/>
      <c r="O6" s="47"/>
      <c r="P6" s="47"/>
      <c r="Q6" s="47"/>
      <c r="R6" s="47"/>
      <c r="S6" s="48"/>
      <c r="T6" s="47"/>
      <c r="U6" s="47"/>
      <c r="X6" s="39"/>
      <c r="Y6" s="39"/>
      <c r="Z6" s="39"/>
      <c r="AA6" s="39"/>
      <c r="AB6" s="39"/>
      <c r="AC6" s="40"/>
    </row>
    <row r="7" customFormat="false" ht="17.45" hidden="false" customHeight="true" outlineLevel="0" collapsed="false">
      <c r="A7" s="41" t="n">
        <v>739</v>
      </c>
      <c r="B7" s="41" t="n">
        <v>4</v>
      </c>
      <c r="C7" s="41" t="s">
        <v>38</v>
      </c>
      <c r="D7" s="41" t="n">
        <v>75153507</v>
      </c>
      <c r="E7" s="41" t="s">
        <v>39</v>
      </c>
      <c r="F7" s="42" t="s">
        <v>40</v>
      </c>
      <c r="G7" s="43"/>
      <c r="H7" s="44" t="n">
        <v>14.5</v>
      </c>
      <c r="I7" s="45" t="n">
        <f aca="false">IF(H7&lt;4.4,1,IF(H7&lt;11.4,2,IF(H7&lt;18.4,3,IF(H7&lt;26.4,4,IF(H7&lt;36,5,6)))))</f>
        <v>3</v>
      </c>
      <c r="J7" s="45"/>
      <c r="K7" s="46"/>
      <c r="L7" s="47"/>
      <c r="M7" s="47"/>
      <c r="N7" s="47"/>
      <c r="O7" s="47"/>
      <c r="P7" s="47"/>
      <c r="Q7" s="47"/>
      <c r="R7" s="47"/>
      <c r="S7" s="48"/>
      <c r="T7" s="47"/>
      <c r="U7" s="47"/>
      <c r="X7" s="39"/>
      <c r="Y7" s="39"/>
      <c r="Z7" s="39"/>
      <c r="AA7" s="39"/>
      <c r="AB7" s="39"/>
      <c r="AC7" s="40"/>
    </row>
    <row r="8" customFormat="false" ht="17.45" hidden="false" customHeight="true" outlineLevel="0" collapsed="false">
      <c r="A8" s="41" t="n">
        <v>269</v>
      </c>
      <c r="B8" s="41" t="n">
        <v>5</v>
      </c>
      <c r="C8" s="41" t="s">
        <v>41</v>
      </c>
      <c r="D8" s="41" t="n">
        <v>30311432</v>
      </c>
      <c r="E8" s="41" t="s">
        <v>42</v>
      </c>
      <c r="F8" s="42" t="s">
        <v>43</v>
      </c>
      <c r="G8" s="43"/>
      <c r="H8" s="44" t="n">
        <v>20.3</v>
      </c>
      <c r="I8" s="45" t="n">
        <f aca="false">IF(H8&lt;4.4,1,IF(H8&lt;11.4,2,IF(H8&lt;18.4,3,IF(H8&lt;26.4,4,IF(H8&lt;36,5,6)))))</f>
        <v>4</v>
      </c>
      <c r="J8" s="45" t="s">
        <v>19</v>
      </c>
      <c r="K8" s="46"/>
      <c r="L8" s="47"/>
      <c r="M8" s="47"/>
      <c r="N8" s="47"/>
      <c r="O8" s="47"/>
      <c r="P8" s="47"/>
      <c r="Q8" s="47"/>
      <c r="R8" s="47"/>
      <c r="S8" s="48"/>
      <c r="T8" s="47"/>
      <c r="U8" s="47"/>
      <c r="X8" s="39"/>
      <c r="Y8" s="39"/>
      <c r="Z8" s="39"/>
      <c r="AA8" s="39"/>
      <c r="AB8" s="39"/>
      <c r="AC8" s="40"/>
    </row>
    <row r="9" customFormat="false" ht="17.45" hidden="false" customHeight="true" outlineLevel="0" collapsed="false">
      <c r="A9" s="41" t="n">
        <v>345</v>
      </c>
      <c r="B9" s="41" t="n">
        <v>6</v>
      </c>
      <c r="C9" s="41" t="s">
        <v>44</v>
      </c>
      <c r="D9" s="41" t="n">
        <v>22255984</v>
      </c>
      <c r="E9" s="41" t="s">
        <v>45</v>
      </c>
      <c r="F9" s="42" t="s">
        <v>46</v>
      </c>
      <c r="G9" s="43"/>
      <c r="H9" s="44" t="n">
        <v>12.5</v>
      </c>
      <c r="I9" s="45" t="n">
        <f aca="false">IF(H9&lt;4.4,1,IF(H9&lt;11.4,2,IF(H9&lt;18.4,3,IF(H9&lt;26.4,4,IF(H9&lt;36,5,6)))))</f>
        <v>3</v>
      </c>
      <c r="J9" s="45"/>
      <c r="K9" s="46"/>
      <c r="L9" s="47"/>
      <c r="M9" s="47"/>
      <c r="N9" s="47"/>
      <c r="O9" s="47"/>
      <c r="P9" s="47"/>
      <c r="Q9" s="47"/>
      <c r="R9" s="47"/>
      <c r="S9" s="48"/>
      <c r="T9" s="47"/>
      <c r="U9" s="47"/>
      <c r="X9" s="39"/>
      <c r="Y9" s="39"/>
      <c r="Z9" s="39"/>
      <c r="AA9" s="39"/>
      <c r="AB9" s="39"/>
      <c r="AC9" s="40"/>
    </row>
    <row r="10" customFormat="false" ht="17.45" hidden="false" customHeight="true" outlineLevel="0" collapsed="false">
      <c r="A10" s="41" t="n">
        <v>628</v>
      </c>
      <c r="B10" s="41" t="n">
        <v>7</v>
      </c>
      <c r="C10" s="41" t="s">
        <v>47</v>
      </c>
      <c r="D10" s="41" t="n">
        <v>75167743</v>
      </c>
      <c r="E10" s="41" t="s">
        <v>48</v>
      </c>
      <c r="F10" s="42" t="s">
        <v>49</v>
      </c>
      <c r="G10" s="43"/>
      <c r="H10" s="44" t="n">
        <v>21.2</v>
      </c>
      <c r="I10" s="45" t="n">
        <f aca="false">IF(H10&lt;4.4,1,IF(H10&lt;11.4,2,IF(H10&lt;18.4,3,IF(H10&lt;26.4,4,IF(H10&lt;36,5,6)))))</f>
        <v>4</v>
      </c>
      <c r="J10" s="45"/>
      <c r="K10" s="46"/>
      <c r="L10" s="47"/>
      <c r="M10" s="47"/>
      <c r="N10" s="47"/>
      <c r="O10" s="47"/>
      <c r="P10" s="47"/>
      <c r="Q10" s="47"/>
      <c r="R10" s="47"/>
      <c r="S10" s="48"/>
      <c r="T10" s="47"/>
      <c r="U10" s="47"/>
      <c r="X10" s="39"/>
      <c r="Y10" s="39"/>
      <c r="Z10" s="39"/>
      <c r="AA10" s="39"/>
      <c r="AB10" s="39"/>
      <c r="AC10" s="40"/>
    </row>
    <row r="11" customFormat="false" ht="17.45" hidden="false" customHeight="true" outlineLevel="0" collapsed="false">
      <c r="A11" s="41" t="n">
        <v>612</v>
      </c>
      <c r="B11" s="41" t="n">
        <v>8</v>
      </c>
      <c r="C11" s="41" t="s">
        <v>50</v>
      </c>
      <c r="D11" s="41" t="n">
        <v>75139224</v>
      </c>
      <c r="E11" s="41" t="s">
        <v>51</v>
      </c>
      <c r="F11" s="42" t="s">
        <v>52</v>
      </c>
      <c r="G11" s="43"/>
      <c r="H11" s="44" t="n">
        <v>13.5</v>
      </c>
      <c r="I11" s="45" t="n">
        <f aca="false">IF(H11&lt;4.4,1,IF(H11&lt;11.4,2,IF(H11&lt;18.4,3,IF(H11&lt;26.4,4,IF(H11&lt;36,5,6)))))</f>
        <v>3</v>
      </c>
      <c r="J11" s="45"/>
      <c r="K11" s="46"/>
      <c r="L11" s="47"/>
      <c r="M11" s="47"/>
      <c r="N11" s="47"/>
      <c r="O11" s="47"/>
      <c r="P11" s="47"/>
      <c r="Q11" s="47"/>
      <c r="R11" s="47"/>
      <c r="S11" s="48"/>
      <c r="T11" s="47"/>
      <c r="U11" s="47"/>
      <c r="X11" s="39"/>
      <c r="Y11" s="39"/>
      <c r="Z11" s="39"/>
      <c r="AA11" s="39"/>
      <c r="AB11" s="39"/>
      <c r="AC11" s="40"/>
    </row>
    <row r="12" customFormat="false" ht="17.45" hidden="false" customHeight="true" outlineLevel="0" collapsed="false">
      <c r="A12" s="41" t="n">
        <v>427</v>
      </c>
      <c r="B12" s="41" t="n">
        <v>9</v>
      </c>
      <c r="C12" s="41" t="s">
        <v>53</v>
      </c>
      <c r="D12" s="41" t="n">
        <v>75172230</v>
      </c>
      <c r="E12" s="41" t="s">
        <v>54</v>
      </c>
      <c r="F12" s="42" t="s">
        <v>55</v>
      </c>
      <c r="G12" s="43"/>
      <c r="H12" s="44" t="n">
        <v>17.8</v>
      </c>
      <c r="I12" s="45" t="n">
        <f aca="false">IF(H12&lt;4.4,1,IF(H12&lt;11.4,2,IF(H12&lt;18.4,3,IF(H12&lt;26.4,4,IF(H12&lt;36,5,6)))))</f>
        <v>3</v>
      </c>
      <c r="J12" s="45"/>
      <c r="K12" s="46"/>
      <c r="L12" s="47"/>
      <c r="M12" s="47"/>
      <c r="N12" s="47"/>
      <c r="O12" s="47"/>
      <c r="P12" s="47"/>
      <c r="Q12" s="47"/>
      <c r="R12" s="47"/>
      <c r="S12" s="48"/>
      <c r="T12" s="47"/>
      <c r="U12" s="47"/>
      <c r="X12" s="39"/>
      <c r="Y12" s="39"/>
      <c r="Z12" s="39"/>
      <c r="AA12" s="39"/>
      <c r="AB12" s="39"/>
      <c r="AC12" s="40"/>
    </row>
    <row r="13" customFormat="false" ht="17.45" hidden="false" customHeight="true" outlineLevel="0" collapsed="false">
      <c r="A13" s="41" t="n">
        <v>662</v>
      </c>
      <c r="B13" s="41" t="n">
        <v>10</v>
      </c>
      <c r="C13" s="41" t="s">
        <v>56</v>
      </c>
      <c r="D13" s="41" t="n">
        <v>30895579</v>
      </c>
      <c r="E13" s="41" t="s">
        <v>57</v>
      </c>
      <c r="F13" s="42" t="s">
        <v>58</v>
      </c>
      <c r="G13" s="43"/>
      <c r="H13" s="44" t="n">
        <v>20.4</v>
      </c>
      <c r="I13" s="45" t="n">
        <f aca="false">IF(H13&lt;4.4,1,IF(H13&lt;11.4,2,IF(H13&lt;18.4,3,IF(H13&lt;26.4,4,IF(H13&lt;36,5,6)))))</f>
        <v>4</v>
      </c>
      <c r="J13" s="45"/>
      <c r="K13" s="46"/>
      <c r="L13" s="47"/>
      <c r="M13" s="47"/>
      <c r="N13" s="47"/>
      <c r="O13" s="47"/>
      <c r="P13" s="47"/>
      <c r="Q13" s="47"/>
      <c r="R13" s="47"/>
      <c r="S13" s="48"/>
      <c r="T13" s="47"/>
      <c r="U13" s="47"/>
      <c r="X13" s="39"/>
      <c r="Y13" s="39"/>
      <c r="Z13" s="39"/>
      <c r="AA13" s="39"/>
      <c r="AB13" s="39"/>
      <c r="AC13" s="40"/>
    </row>
    <row r="14" customFormat="false" ht="17.45" hidden="false" customHeight="true" outlineLevel="0" collapsed="false">
      <c r="A14" s="41" t="n">
        <v>279</v>
      </c>
      <c r="B14" s="41" t="n">
        <v>11</v>
      </c>
      <c r="C14" s="41" t="s">
        <v>59</v>
      </c>
      <c r="D14" s="41" t="n">
        <v>75174375</v>
      </c>
      <c r="E14" s="41" t="s">
        <v>60</v>
      </c>
      <c r="F14" s="42" t="s">
        <v>61</v>
      </c>
      <c r="G14" s="43"/>
      <c r="H14" s="44" t="n">
        <v>16.3</v>
      </c>
      <c r="I14" s="45" t="n">
        <f aca="false">IF(H14&lt;4.4,1,IF(H14&lt;11.4,2,IF(H14&lt;18.4,3,IF(H14&lt;26.4,4,IF(H14&lt;36,5,6)))))</f>
        <v>3</v>
      </c>
      <c r="J14" s="45"/>
      <c r="K14" s="46"/>
      <c r="L14" s="47"/>
      <c r="M14" s="47"/>
      <c r="N14" s="47"/>
      <c r="O14" s="47"/>
      <c r="P14" s="47"/>
      <c r="Q14" s="47"/>
      <c r="R14" s="47"/>
      <c r="S14" s="48"/>
      <c r="T14" s="47"/>
      <c r="U14" s="47"/>
      <c r="X14" s="39"/>
      <c r="Y14" s="39"/>
      <c r="Z14" s="39"/>
      <c r="AA14" s="39"/>
      <c r="AB14" s="39"/>
      <c r="AC14" s="40"/>
    </row>
    <row r="15" customFormat="false" ht="17.45" hidden="false" customHeight="true" outlineLevel="0" collapsed="false">
      <c r="A15" s="41" t="n">
        <v>627</v>
      </c>
      <c r="B15" s="41" t="n">
        <v>12</v>
      </c>
      <c r="C15" s="41" t="s">
        <v>62</v>
      </c>
      <c r="D15" s="41" t="n">
        <v>50928541</v>
      </c>
      <c r="E15" s="41" t="s">
        <v>63</v>
      </c>
      <c r="F15" s="42" t="s">
        <v>64</v>
      </c>
      <c r="G15" s="43"/>
      <c r="H15" s="44" t="n">
        <v>13.7</v>
      </c>
      <c r="I15" s="45" t="n">
        <f aca="false">IF(H15&lt;4.4,1,IF(H15&lt;11.4,2,IF(H15&lt;18.4,3,IF(H15&lt;26.4,4,IF(H15&lt;36,5,6)))))</f>
        <v>3</v>
      </c>
      <c r="J15" s="45"/>
      <c r="K15" s="46"/>
      <c r="L15" s="47"/>
      <c r="M15" s="47"/>
      <c r="N15" s="47"/>
      <c r="O15" s="47"/>
      <c r="P15" s="47"/>
      <c r="Q15" s="47"/>
      <c r="R15" s="47"/>
      <c r="S15" s="48"/>
      <c r="T15" s="47"/>
      <c r="U15" s="47"/>
      <c r="X15" s="39"/>
      <c r="Y15" s="39"/>
      <c r="Z15" s="39"/>
      <c r="AA15" s="39"/>
      <c r="AB15" s="39"/>
      <c r="AC15" s="40"/>
    </row>
    <row r="16" customFormat="false" ht="17.45" hidden="false" customHeight="true" outlineLevel="0" collapsed="false">
      <c r="A16" s="41" t="n">
        <v>455</v>
      </c>
      <c r="B16" s="41" t="n">
        <v>13</v>
      </c>
      <c r="C16" s="41" t="s">
        <v>65</v>
      </c>
      <c r="D16" s="41" t="n">
        <v>51508468</v>
      </c>
      <c r="E16" s="41" t="s">
        <v>66</v>
      </c>
      <c r="F16" s="42" t="s">
        <v>67</v>
      </c>
      <c r="G16" s="43"/>
      <c r="H16" s="44" t="n">
        <v>15.6</v>
      </c>
      <c r="I16" s="45" t="n">
        <f aca="false">IF(H16&lt;4.4,1,IF(H16&lt;11.4,2,IF(H16&lt;18.4,3,IF(H16&lt;26.4,4,IF(H16&lt;36,5,6)))))</f>
        <v>3</v>
      </c>
      <c r="J16" s="45"/>
      <c r="K16" s="46"/>
      <c r="L16" s="47"/>
      <c r="M16" s="47"/>
      <c r="N16" s="47"/>
      <c r="O16" s="47"/>
      <c r="P16" s="47"/>
      <c r="Q16" s="47"/>
      <c r="R16" s="47"/>
      <c r="S16" s="48"/>
      <c r="T16" s="47"/>
      <c r="U16" s="47"/>
      <c r="X16" s="39"/>
      <c r="Y16" s="39"/>
      <c r="Z16" s="39"/>
      <c r="AA16" s="39"/>
      <c r="AB16" s="39"/>
      <c r="AC16" s="40"/>
    </row>
    <row r="17" customFormat="false" ht="17.45" hidden="false" customHeight="true" outlineLevel="0" collapsed="false">
      <c r="A17" s="41" t="n">
        <v>1255</v>
      </c>
      <c r="B17" s="41" t="n">
        <v>14</v>
      </c>
      <c r="C17" s="41" t="s">
        <v>68</v>
      </c>
      <c r="D17" s="41" t="n">
        <v>26123165</v>
      </c>
      <c r="E17" s="41" t="s">
        <v>69</v>
      </c>
      <c r="F17" s="42" t="s">
        <v>70</v>
      </c>
      <c r="G17" s="43"/>
      <c r="H17" s="44" t="n">
        <v>10.2</v>
      </c>
      <c r="I17" s="45" t="n">
        <f aca="false">IF(H17&lt;4.4,1,IF(H17&lt;11.4,2,IF(H17&lt;18.4,3,IF(H17&lt;26.4,4,IF(H17&lt;36,5,6)))))</f>
        <v>2</v>
      </c>
      <c r="J17" s="45"/>
      <c r="K17" s="46"/>
      <c r="L17" s="47"/>
      <c r="M17" s="47"/>
      <c r="N17" s="47"/>
      <c r="O17" s="47"/>
      <c r="P17" s="47"/>
      <c r="Q17" s="47"/>
      <c r="R17" s="47"/>
      <c r="S17" s="48"/>
      <c r="T17" s="47"/>
      <c r="U17" s="47"/>
      <c r="X17" s="39"/>
      <c r="Y17" s="39"/>
      <c r="Z17" s="39"/>
      <c r="AA17" s="39"/>
      <c r="AB17" s="39"/>
      <c r="AC17" s="40"/>
    </row>
    <row r="18" customFormat="false" ht="17.45" hidden="false" customHeight="true" outlineLevel="0" collapsed="false">
      <c r="A18" s="41" t="n">
        <v>1161</v>
      </c>
      <c r="B18" s="41" t="n">
        <v>15</v>
      </c>
      <c r="C18" s="41" t="s">
        <v>71</v>
      </c>
      <c r="D18" s="41" t="n">
        <v>75179470</v>
      </c>
      <c r="E18" s="41" t="s">
        <v>72</v>
      </c>
      <c r="F18" s="49" t="s">
        <v>73</v>
      </c>
      <c r="G18" s="43"/>
      <c r="H18" s="44" t="n">
        <v>22.4</v>
      </c>
      <c r="I18" s="45" t="n">
        <f aca="false">IF(H18&lt;4.4,1,IF(H18&lt;11.4,2,IF(H18&lt;18.4,3,IF(H18&lt;26.4,4,IF(H18&lt;36,5,6)))))</f>
        <v>4</v>
      </c>
      <c r="J18" s="45"/>
      <c r="K18" s="46"/>
      <c r="L18" s="47"/>
      <c r="M18" s="47"/>
      <c r="N18" s="47"/>
      <c r="O18" s="47"/>
      <c r="P18" s="47"/>
      <c r="Q18" s="47"/>
      <c r="R18" s="47"/>
      <c r="S18" s="48"/>
      <c r="T18" s="47"/>
      <c r="U18" s="47"/>
      <c r="X18" s="39"/>
      <c r="Y18" s="39"/>
      <c r="Z18" s="39"/>
      <c r="AA18" s="39"/>
      <c r="AB18" s="39"/>
      <c r="AC18" s="40"/>
    </row>
    <row r="19" customFormat="false" ht="17.45" hidden="false" customHeight="true" outlineLevel="0" collapsed="false">
      <c r="A19" s="41" t="n">
        <v>1244</v>
      </c>
      <c r="B19" s="41" t="n">
        <v>16</v>
      </c>
      <c r="C19" s="41" t="s">
        <v>74</v>
      </c>
      <c r="D19" s="41" t="n">
        <v>75102471</v>
      </c>
      <c r="E19" s="41" t="s">
        <v>75</v>
      </c>
      <c r="F19" s="42" t="s">
        <v>76</v>
      </c>
      <c r="G19" s="43"/>
      <c r="H19" s="44" t="n">
        <v>11.8</v>
      </c>
      <c r="I19" s="45" t="n">
        <f aca="false">IF(H19&lt;4.4,1,IF(H19&lt;11.4,2,IF(H19&lt;18.4,3,IF(H19&lt;26.4,4,IF(H19&lt;36,5,6)))))</f>
        <v>3</v>
      </c>
      <c r="J19" s="45"/>
      <c r="K19" s="46"/>
      <c r="L19" s="47"/>
      <c r="M19" s="47"/>
      <c r="N19" s="47"/>
      <c r="O19" s="47"/>
      <c r="P19" s="47"/>
      <c r="Q19" s="47"/>
      <c r="R19" s="47"/>
      <c r="S19" s="48"/>
      <c r="T19" s="47"/>
      <c r="U19" s="47"/>
      <c r="X19" s="39"/>
      <c r="Y19" s="39"/>
      <c r="Z19" s="39"/>
      <c r="AA19" s="39"/>
      <c r="AB19" s="39"/>
      <c r="AC19" s="40"/>
    </row>
    <row r="20" customFormat="false" ht="17.45" hidden="false" customHeight="true" outlineLevel="0" collapsed="false">
      <c r="A20" s="41" t="n">
        <v>1313</v>
      </c>
      <c r="B20" s="41" t="n">
        <v>17</v>
      </c>
      <c r="C20" s="41" t="s">
        <v>77</v>
      </c>
      <c r="D20" s="41" t="n">
        <v>75172356</v>
      </c>
      <c r="E20" s="41" t="s">
        <v>78</v>
      </c>
      <c r="F20" s="42" t="s">
        <v>79</v>
      </c>
      <c r="G20" s="43"/>
      <c r="H20" s="44" t="n">
        <v>20.3</v>
      </c>
      <c r="I20" s="45" t="n">
        <f aca="false">IF(H20&lt;4.4,1,IF(H20&lt;11.4,2,IF(H20&lt;18.4,3,IF(H20&lt;26.4,4,IF(H20&lt;36,5,6)))))</f>
        <v>4</v>
      </c>
      <c r="J20" s="45"/>
      <c r="K20" s="46"/>
      <c r="L20" s="47"/>
      <c r="M20" s="47"/>
      <c r="N20" s="47"/>
      <c r="O20" s="47"/>
      <c r="P20" s="47"/>
      <c r="Q20" s="47"/>
      <c r="R20" s="47"/>
      <c r="S20" s="48"/>
      <c r="T20" s="47"/>
      <c r="U20" s="47"/>
      <c r="X20" s="39"/>
      <c r="Y20" s="39"/>
      <c r="Z20" s="39"/>
      <c r="AA20" s="39"/>
      <c r="AB20" s="39"/>
      <c r="AC20" s="40"/>
    </row>
    <row r="21" customFormat="false" ht="17.45" hidden="false" customHeight="true" outlineLevel="0" collapsed="false">
      <c r="A21" s="41" t="n">
        <v>112</v>
      </c>
      <c r="B21" s="41" t="n">
        <v>18</v>
      </c>
      <c r="C21" s="41" t="s">
        <v>80</v>
      </c>
      <c r="D21" s="41" t="n">
        <v>75165575</v>
      </c>
      <c r="E21" s="41" t="s">
        <v>81</v>
      </c>
      <c r="F21" s="42" t="s">
        <v>82</v>
      </c>
      <c r="G21" s="43"/>
      <c r="H21" s="44" t="n">
        <v>6.4</v>
      </c>
      <c r="I21" s="45" t="n">
        <f aca="false">IF(H21&lt;4.4,1,IF(H21&lt;11.4,2,IF(H21&lt;18.4,3,IF(H21&lt;26.4,4,IF(H21&lt;36,5,6)))))</f>
        <v>2</v>
      </c>
      <c r="J21" s="45"/>
      <c r="K21" s="46"/>
      <c r="L21" s="47"/>
      <c r="M21" s="47"/>
      <c r="N21" s="47"/>
      <c r="O21" s="47"/>
      <c r="P21" s="47"/>
      <c r="Q21" s="47"/>
      <c r="R21" s="47"/>
      <c r="S21" s="48"/>
      <c r="T21" s="47"/>
      <c r="U21" s="47"/>
      <c r="X21" s="39"/>
      <c r="Y21" s="39"/>
      <c r="Z21" s="39"/>
      <c r="AA21" s="39"/>
      <c r="AB21" s="39"/>
      <c r="AC21" s="40"/>
    </row>
    <row r="22" customFormat="false" ht="17.45" hidden="false" customHeight="true" outlineLevel="0" collapsed="false">
      <c r="A22" s="41" t="n">
        <v>1401</v>
      </c>
      <c r="B22" s="41" t="n">
        <v>19</v>
      </c>
      <c r="C22" s="41" t="s">
        <v>83</v>
      </c>
      <c r="D22" s="41" t="n">
        <v>75160704</v>
      </c>
      <c r="E22" s="41" t="s">
        <v>84</v>
      </c>
      <c r="F22" s="42" t="s">
        <v>85</v>
      </c>
      <c r="G22" s="43"/>
      <c r="H22" s="44" t="n">
        <v>11.7</v>
      </c>
      <c r="I22" s="45" t="n">
        <f aca="false">IF(H22&lt;4.4,1,IF(H22&lt;11.4,2,IF(H22&lt;18.4,3,IF(H22&lt;26.4,4,IF(H22&lt;36,5,6)))))</f>
        <v>3</v>
      </c>
      <c r="J22" s="45"/>
      <c r="K22" s="46"/>
      <c r="L22" s="47"/>
      <c r="M22" s="47"/>
      <c r="N22" s="47"/>
      <c r="O22" s="47"/>
      <c r="P22" s="47"/>
      <c r="Q22" s="47"/>
      <c r="R22" s="47"/>
      <c r="S22" s="48"/>
      <c r="T22" s="47"/>
      <c r="U22" s="47"/>
      <c r="X22" s="39"/>
      <c r="Y22" s="39"/>
      <c r="Z22" s="39"/>
      <c r="AA22" s="39"/>
      <c r="AB22" s="39"/>
      <c r="AC22" s="40"/>
    </row>
    <row r="23" customFormat="false" ht="17.45" hidden="false" customHeight="true" outlineLevel="0" collapsed="false">
      <c r="A23" s="41" t="n">
        <v>1494</v>
      </c>
      <c r="B23" s="41" t="n">
        <v>20</v>
      </c>
      <c r="C23" s="41" t="s">
        <v>86</v>
      </c>
      <c r="D23" s="41" t="n">
        <v>75177779</v>
      </c>
      <c r="E23" s="41" t="s">
        <v>87</v>
      </c>
      <c r="F23" s="42" t="s">
        <v>88</v>
      </c>
      <c r="G23" s="43"/>
      <c r="H23" s="44" t="n">
        <v>13.5</v>
      </c>
      <c r="I23" s="45" t="n">
        <f aca="false">IF(H23&lt;4.4,1,IF(H23&lt;11.4,2,IF(H23&lt;18.4,3,IF(H23&lt;26.4,4,IF(H23&lt;36,5,6)))))</f>
        <v>3</v>
      </c>
      <c r="J23" s="45"/>
      <c r="K23" s="46"/>
      <c r="L23" s="47"/>
      <c r="M23" s="47"/>
      <c r="N23" s="47"/>
      <c r="O23" s="47"/>
      <c r="P23" s="47"/>
      <c r="Q23" s="47"/>
      <c r="R23" s="47"/>
      <c r="S23" s="48"/>
      <c r="T23" s="47"/>
      <c r="U23" s="47"/>
      <c r="X23" s="39"/>
      <c r="Y23" s="39"/>
      <c r="Z23" s="39"/>
      <c r="AA23" s="39"/>
      <c r="AB23" s="39"/>
      <c r="AC23" s="40"/>
    </row>
    <row r="24" customFormat="false" ht="17.45" hidden="false" customHeight="true" outlineLevel="0" collapsed="false">
      <c r="A24" s="50" t="n">
        <v>591</v>
      </c>
      <c r="B24" s="41" t="n">
        <v>21</v>
      </c>
      <c r="C24" s="50" t="s">
        <v>89</v>
      </c>
      <c r="D24" s="51" t="n">
        <v>23645700</v>
      </c>
      <c r="E24" s="51" t="s">
        <v>90</v>
      </c>
      <c r="F24" s="52" t="s">
        <v>91</v>
      </c>
      <c r="G24" s="43"/>
      <c r="H24" s="44" t="n">
        <v>13</v>
      </c>
      <c r="I24" s="45" t="n">
        <f aca="false">IF(H24&lt;4.4,1,IF(H24&lt;11.4,2,IF(H24&lt;18.4,3,IF(H24&lt;26.4,4,IF(H24&lt;36,5,6)))))</f>
        <v>3</v>
      </c>
      <c r="J24" s="45"/>
      <c r="K24" s="46"/>
      <c r="L24" s="47"/>
      <c r="M24" s="47"/>
      <c r="N24" s="47"/>
      <c r="O24" s="47"/>
      <c r="P24" s="47"/>
      <c r="Q24" s="47"/>
      <c r="R24" s="47"/>
      <c r="S24" s="48"/>
      <c r="T24" s="47"/>
      <c r="U24" s="47"/>
      <c r="X24" s="39"/>
      <c r="Y24" s="39"/>
      <c r="Z24" s="39"/>
      <c r="AA24" s="39"/>
      <c r="AB24" s="39"/>
      <c r="AC24" s="40"/>
    </row>
    <row r="25" customFormat="false" ht="17.45" hidden="false" customHeight="true" outlineLevel="0" collapsed="false">
      <c r="A25" s="50" t="n">
        <v>1200</v>
      </c>
      <c r="B25" s="41" t="n">
        <v>22</v>
      </c>
      <c r="C25" s="50" t="s">
        <v>92</v>
      </c>
      <c r="D25" s="51" t="n">
        <v>75460635</v>
      </c>
      <c r="E25" s="51" t="s">
        <v>93</v>
      </c>
      <c r="F25" s="52" t="s">
        <v>94</v>
      </c>
      <c r="G25" s="43"/>
      <c r="H25" s="44" t="n">
        <v>20.9</v>
      </c>
      <c r="I25" s="45" t="n">
        <f aca="false">IF(H25&lt;4.4,1,IF(H25&lt;11.4,2,IF(H25&lt;18.4,3,IF(H25&lt;26.4,4,IF(H25&lt;36,5,6)))))</f>
        <v>4</v>
      </c>
      <c r="J25" s="45"/>
      <c r="K25" s="46"/>
      <c r="L25" s="47"/>
      <c r="M25" s="47"/>
      <c r="N25" s="47"/>
      <c r="O25" s="47"/>
      <c r="P25" s="47"/>
      <c r="Q25" s="47"/>
      <c r="R25" s="47"/>
      <c r="S25" s="48"/>
      <c r="T25" s="47"/>
      <c r="U25" s="47"/>
      <c r="X25" s="39"/>
      <c r="Y25" s="39"/>
      <c r="Z25" s="39"/>
      <c r="AA25" s="39"/>
      <c r="AB25" s="39"/>
      <c r="AC25" s="40"/>
    </row>
    <row r="26" customFormat="false" ht="17.45" hidden="false" customHeight="true" outlineLevel="0" collapsed="false">
      <c r="A26" s="50" t="n">
        <v>1527</v>
      </c>
      <c r="B26" s="41" t="n">
        <v>23</v>
      </c>
      <c r="C26" s="50" t="s">
        <v>95</v>
      </c>
      <c r="D26" s="51" t="n">
        <v>20841868</v>
      </c>
      <c r="E26" s="51" t="s">
        <v>96</v>
      </c>
      <c r="F26" s="52" t="s">
        <v>97</v>
      </c>
      <c r="G26" s="43"/>
      <c r="H26" s="44" t="n">
        <v>15.8</v>
      </c>
      <c r="I26" s="45" t="n">
        <f aca="false">IF(H26&lt;4.4,1,IF(H26&lt;11.4,2,IF(H26&lt;18.4,3,IF(H26&lt;26.4,4,IF(H26&lt;36,5,6)))))</f>
        <v>3</v>
      </c>
      <c r="J26" s="45"/>
      <c r="K26" s="46"/>
      <c r="L26" s="47"/>
      <c r="M26" s="47"/>
      <c r="N26" s="47"/>
      <c r="O26" s="47"/>
      <c r="P26" s="47"/>
      <c r="Q26" s="47"/>
      <c r="R26" s="47"/>
      <c r="S26" s="48"/>
      <c r="T26" s="47"/>
      <c r="U26" s="47"/>
      <c r="X26" s="39"/>
      <c r="Y26" s="39"/>
      <c r="Z26" s="39"/>
      <c r="AA26" s="39"/>
      <c r="AB26" s="39"/>
      <c r="AC26" s="40"/>
    </row>
    <row r="27" customFormat="false" ht="17.45" hidden="false" customHeight="true" outlineLevel="0" collapsed="false">
      <c r="A27" s="50" t="n">
        <v>1487</v>
      </c>
      <c r="B27" s="41" t="n">
        <v>24</v>
      </c>
      <c r="C27" s="50" t="s">
        <v>98</v>
      </c>
      <c r="D27" s="50" t="n">
        <v>75174538</v>
      </c>
      <c r="E27" s="50" t="s">
        <v>99</v>
      </c>
      <c r="F27" s="53" t="s">
        <v>100</v>
      </c>
      <c r="G27" s="43"/>
      <c r="H27" s="44" t="n">
        <v>22</v>
      </c>
      <c r="I27" s="45" t="n">
        <f aca="false">IF(H27&lt;4.4,1,IF(H27&lt;11.4,2,IF(H27&lt;18.4,3,IF(H27&lt;26.4,4,IF(H27&lt;36,5,6)))))</f>
        <v>4</v>
      </c>
      <c r="J27" s="45"/>
      <c r="K27" s="46"/>
      <c r="L27" s="47"/>
      <c r="M27" s="47"/>
      <c r="N27" s="47"/>
      <c r="O27" s="47"/>
      <c r="P27" s="47"/>
      <c r="Q27" s="47"/>
      <c r="R27" s="47"/>
      <c r="S27" s="48"/>
      <c r="T27" s="47"/>
      <c r="U27" s="47"/>
      <c r="X27" s="39"/>
      <c r="Y27" s="39"/>
      <c r="Z27" s="39"/>
      <c r="AA27" s="39"/>
      <c r="AB27" s="39"/>
      <c r="AC27" s="40"/>
    </row>
    <row r="28" customFormat="false" ht="17.45" hidden="false" customHeight="true" outlineLevel="0" collapsed="false">
      <c r="A28" s="50" t="n">
        <v>1595</v>
      </c>
      <c r="B28" s="41" t="n">
        <v>25</v>
      </c>
      <c r="C28" s="50" t="s">
        <v>101</v>
      </c>
      <c r="D28" s="50" t="n">
        <v>75160078</v>
      </c>
      <c r="E28" s="50" t="s">
        <v>102</v>
      </c>
      <c r="F28" s="53" t="s">
        <v>103</v>
      </c>
      <c r="G28" s="43"/>
      <c r="H28" s="44" t="n">
        <v>17.6</v>
      </c>
      <c r="I28" s="45" t="n">
        <f aca="false">IF(H28&lt;4.4,1,IF(H28&lt;11.4,2,IF(H28&lt;18.4,3,IF(H28&lt;26.4,4,IF(H28&lt;36,5,6)))))</f>
        <v>3</v>
      </c>
      <c r="J28" s="45"/>
      <c r="K28" s="46"/>
      <c r="L28" s="47"/>
      <c r="M28" s="47"/>
      <c r="N28" s="47"/>
      <c r="O28" s="47"/>
      <c r="P28" s="47"/>
      <c r="Q28" s="47"/>
      <c r="R28" s="47"/>
      <c r="S28" s="48"/>
      <c r="T28" s="47"/>
      <c r="U28" s="47"/>
      <c r="X28" s="39"/>
      <c r="Y28" s="39"/>
      <c r="Z28" s="39"/>
      <c r="AA28" s="39"/>
      <c r="AB28" s="39"/>
      <c r="AC28" s="40"/>
    </row>
    <row r="29" customFormat="false" ht="17.45" hidden="false" customHeight="true" outlineLevel="0" collapsed="false">
      <c r="A29" s="41" t="n">
        <v>253</v>
      </c>
      <c r="B29" s="41" t="n">
        <v>26</v>
      </c>
      <c r="C29" s="41" t="s">
        <v>104</v>
      </c>
      <c r="D29" s="41" t="n">
        <v>61208353</v>
      </c>
      <c r="E29" s="41" t="s">
        <v>105</v>
      </c>
      <c r="F29" s="49" t="s">
        <v>106</v>
      </c>
      <c r="G29" s="43"/>
      <c r="H29" s="44" t="n">
        <v>11.5</v>
      </c>
      <c r="I29" s="45" t="n">
        <f aca="false">IF(H29&lt;4.4,1,IF(H29&lt;11.4,2,IF(H29&lt;18.4,3,IF(H29&lt;26.4,4,IF(H29&lt;36,5,6)))))</f>
        <v>3</v>
      </c>
      <c r="J29" s="45"/>
      <c r="K29" s="46"/>
      <c r="L29" s="47"/>
      <c r="M29" s="47"/>
      <c r="N29" s="47"/>
      <c r="O29" s="47"/>
      <c r="P29" s="47"/>
      <c r="Q29" s="47"/>
      <c r="R29" s="47"/>
      <c r="S29" s="54"/>
      <c r="T29" s="47"/>
      <c r="U29" s="47"/>
      <c r="X29" s="39"/>
      <c r="Y29" s="39"/>
      <c r="Z29" s="39"/>
      <c r="AA29" s="39"/>
      <c r="AB29" s="39"/>
      <c r="AC29" s="40"/>
    </row>
    <row r="30" customFormat="false" ht="17.45" hidden="false" customHeight="true" outlineLevel="0" collapsed="false">
      <c r="A30" s="50" t="n">
        <v>1666</v>
      </c>
      <c r="B30" s="41" t="n">
        <v>27</v>
      </c>
      <c r="C30" s="50" t="s">
        <v>107</v>
      </c>
      <c r="D30" s="50" t="n">
        <v>61859836</v>
      </c>
      <c r="E30" s="50" t="s">
        <v>108</v>
      </c>
      <c r="F30" s="42" t="s">
        <v>109</v>
      </c>
      <c r="G30" s="43"/>
      <c r="H30" s="44" t="n">
        <v>11.4</v>
      </c>
      <c r="I30" s="45" t="n">
        <f aca="false">IF(H30&lt;4.4,1,IF(H30&lt;11.4,2,IF(H30&lt;18.4,3,IF(H30&lt;26.4,4,IF(H30&lt;36,5,6)))))</f>
        <v>3</v>
      </c>
      <c r="J30" s="45"/>
      <c r="K30" s="46"/>
      <c r="L30" s="47"/>
      <c r="M30" s="47"/>
      <c r="N30" s="47"/>
      <c r="O30" s="47"/>
      <c r="P30" s="47"/>
      <c r="Q30" s="47"/>
      <c r="R30" s="47"/>
      <c r="S30" s="54"/>
      <c r="T30" s="47"/>
      <c r="U30" s="47"/>
      <c r="X30" s="39"/>
      <c r="Y30" s="39"/>
      <c r="Z30" s="39"/>
      <c r="AA30" s="39"/>
      <c r="AB30" s="39"/>
      <c r="AC30" s="40"/>
    </row>
    <row r="31" customFormat="false" ht="17.45" hidden="false" customHeight="true" outlineLevel="0" collapsed="false">
      <c r="A31" s="50" t="n">
        <v>1814</v>
      </c>
      <c r="B31" s="41" t="n">
        <v>28</v>
      </c>
      <c r="C31" s="50" t="s">
        <v>110</v>
      </c>
      <c r="D31" s="50" t="n">
        <v>60256208</v>
      </c>
      <c r="E31" s="50" t="s">
        <v>111</v>
      </c>
      <c r="F31" s="53" t="s">
        <v>112</v>
      </c>
      <c r="G31" s="43"/>
      <c r="H31" s="44" t="n">
        <v>13.9</v>
      </c>
      <c r="I31" s="45" t="n">
        <f aca="false">IF(H31&lt;4.4,1,IF(H31&lt;11.4,2,IF(H31&lt;18.4,3,IF(H31&lt;26.4,4,IF(H31&lt;36,5,6)))))</f>
        <v>3</v>
      </c>
      <c r="J31" s="45"/>
      <c r="K31" s="46"/>
      <c r="L31" s="47"/>
      <c r="M31" s="47"/>
      <c r="N31" s="47"/>
      <c r="O31" s="47"/>
      <c r="P31" s="47"/>
      <c r="Q31" s="47"/>
      <c r="R31" s="47"/>
      <c r="S31" s="54"/>
      <c r="T31" s="47"/>
      <c r="U31" s="47"/>
      <c r="X31" s="39"/>
      <c r="Y31" s="39"/>
      <c r="Z31" s="39"/>
      <c r="AA31" s="39"/>
      <c r="AB31" s="39"/>
      <c r="AC31" s="40"/>
    </row>
    <row r="32" customFormat="false" ht="17.45" hidden="false" customHeight="true" outlineLevel="0" collapsed="false">
      <c r="A32" s="50" t="n">
        <v>1262</v>
      </c>
      <c r="B32" s="41" t="n">
        <v>29</v>
      </c>
      <c r="C32" s="50" t="s">
        <v>113</v>
      </c>
      <c r="D32" s="50" t="n">
        <v>28964016</v>
      </c>
      <c r="E32" s="50" t="s">
        <v>114</v>
      </c>
      <c r="F32" s="42" t="s">
        <v>115</v>
      </c>
      <c r="G32" s="43"/>
      <c r="H32" s="44" t="n">
        <v>12.8</v>
      </c>
      <c r="I32" s="45" t="n">
        <f aca="false">IF(H32&lt;4.4,1,IF(H32&lt;11.4,2,IF(H32&lt;18.4,3,IF(H32&lt;26.4,4,IF(H32&lt;36,5,6)))))</f>
        <v>3</v>
      </c>
      <c r="J32" s="45"/>
      <c r="K32" s="46"/>
      <c r="L32" s="47"/>
      <c r="M32" s="47"/>
      <c r="N32" s="47"/>
      <c r="O32" s="47"/>
      <c r="P32" s="47"/>
      <c r="Q32" s="47"/>
      <c r="R32" s="47"/>
      <c r="S32" s="54"/>
      <c r="T32" s="47"/>
      <c r="U32" s="47"/>
      <c r="X32" s="39"/>
      <c r="Y32" s="39"/>
      <c r="Z32" s="39"/>
      <c r="AA32" s="39"/>
      <c r="AB32" s="39"/>
      <c r="AC32" s="40"/>
    </row>
    <row r="33" customFormat="false" ht="17.45" hidden="false" customHeight="true" outlineLevel="0" collapsed="false">
      <c r="A33" s="50" t="n">
        <v>1792</v>
      </c>
      <c r="B33" s="41" t="n">
        <v>30</v>
      </c>
      <c r="C33" s="50" t="s">
        <v>116</v>
      </c>
      <c r="D33" s="50" t="n">
        <v>22180377</v>
      </c>
      <c r="E33" s="50" t="s">
        <v>117</v>
      </c>
      <c r="F33" s="42" t="s">
        <v>118</v>
      </c>
      <c r="G33" s="43"/>
      <c r="H33" s="44" t="n">
        <v>10.3</v>
      </c>
      <c r="I33" s="45" t="n">
        <f aca="false">IF(H33&lt;4.4,1,IF(H33&lt;11.4,2,IF(H33&lt;18.4,3,IF(H33&lt;26.4,4,IF(H33&lt;36,5,6)))))</f>
        <v>2</v>
      </c>
      <c r="J33" s="45"/>
      <c r="K33" s="46"/>
      <c r="L33" s="47"/>
      <c r="M33" s="47"/>
      <c r="N33" s="47"/>
      <c r="O33" s="47"/>
      <c r="P33" s="47"/>
      <c r="Q33" s="47"/>
      <c r="R33" s="47"/>
      <c r="S33" s="54"/>
      <c r="T33" s="47"/>
      <c r="U33" s="47"/>
      <c r="X33" s="39"/>
      <c r="Y33" s="39"/>
      <c r="Z33" s="39"/>
      <c r="AA33" s="39"/>
      <c r="AB33" s="39"/>
      <c r="AC33" s="40"/>
    </row>
    <row r="34" customFormat="false" ht="17.45" hidden="false" customHeight="true" outlineLevel="0" collapsed="false">
      <c r="A34" s="50" t="n">
        <v>1057</v>
      </c>
      <c r="B34" s="50" t="n">
        <v>31</v>
      </c>
      <c r="C34" s="50" t="s">
        <v>119</v>
      </c>
      <c r="D34" s="50" t="n">
        <v>29696038</v>
      </c>
      <c r="E34" s="50" t="s">
        <v>120</v>
      </c>
      <c r="F34" s="42" t="s">
        <v>121</v>
      </c>
      <c r="G34" s="43"/>
      <c r="H34" s="44" t="n">
        <v>19.8</v>
      </c>
      <c r="I34" s="45" t="n">
        <f aca="false">IF(H34&lt;4.4,1,IF(H34&lt;11.4,2,IF(H34&lt;18.4,3,IF(H34&lt;26.4,4,IF(H34&lt;36,5,6)))))</f>
        <v>4</v>
      </c>
      <c r="J34" s="45"/>
      <c r="K34" s="46"/>
      <c r="L34" s="47"/>
      <c r="M34" s="47"/>
      <c r="N34" s="47"/>
      <c r="O34" s="47"/>
      <c r="P34" s="47"/>
      <c r="Q34" s="47"/>
      <c r="R34" s="47"/>
      <c r="S34" s="54"/>
      <c r="T34" s="47"/>
      <c r="U34" s="47"/>
      <c r="X34" s="39"/>
      <c r="Y34" s="39"/>
      <c r="Z34" s="39"/>
      <c r="AA34" s="39"/>
      <c r="AB34" s="39"/>
      <c r="AC34" s="40"/>
    </row>
    <row r="35" customFormat="false" ht="17.45" hidden="false" customHeight="true" outlineLevel="0" collapsed="false">
      <c r="A35" s="50" t="n">
        <v>1847</v>
      </c>
      <c r="B35" s="50" t="n">
        <v>32</v>
      </c>
      <c r="C35" s="50" t="s">
        <v>122</v>
      </c>
      <c r="D35" s="50" t="n">
        <v>23492423</v>
      </c>
      <c r="E35" s="50" t="s">
        <v>123</v>
      </c>
      <c r="F35" s="53" t="s">
        <v>124</v>
      </c>
      <c r="G35" s="43"/>
      <c r="H35" s="44" t="n">
        <v>18.7</v>
      </c>
      <c r="I35" s="45" t="n">
        <f aca="false">IF(H35&lt;4.4,1,IF(H35&lt;11.4,2,IF(H35&lt;18.4,3,IF(H35&lt;26.4,4,IF(H35&lt;36,5,6)))))</f>
        <v>4</v>
      </c>
      <c r="J35" s="45"/>
      <c r="K35" s="46"/>
      <c r="L35" s="47"/>
      <c r="M35" s="47"/>
      <c r="N35" s="47"/>
      <c r="O35" s="47"/>
      <c r="P35" s="47"/>
      <c r="Q35" s="47"/>
      <c r="R35" s="47"/>
      <c r="S35" s="54"/>
      <c r="T35" s="47"/>
      <c r="U35" s="47"/>
      <c r="X35" s="39"/>
      <c r="Y35" s="39"/>
      <c r="Z35" s="39"/>
      <c r="AA35" s="39"/>
      <c r="AB35" s="39"/>
      <c r="AC35" s="40"/>
    </row>
    <row r="36" customFormat="false" ht="17.45" hidden="false" customHeight="true" outlineLevel="0" collapsed="false">
      <c r="A36" s="50" t="n">
        <v>1687</v>
      </c>
      <c r="B36" s="50" t="n">
        <v>33</v>
      </c>
      <c r="C36" s="50" t="s">
        <v>125</v>
      </c>
      <c r="D36" s="50" t="n">
        <v>75133383</v>
      </c>
      <c r="E36" s="50" t="s">
        <v>126</v>
      </c>
      <c r="F36" s="53" t="s">
        <v>127</v>
      </c>
      <c r="G36" s="43"/>
      <c r="H36" s="44" t="n">
        <v>22.1</v>
      </c>
      <c r="I36" s="45" t="n">
        <f aca="false">IF(H36&lt;4.4,1,IF(H36&lt;11.4,2,IF(H36&lt;18.4,3,IF(H36&lt;26.4,4,IF(H36&lt;36,5,6)))))</f>
        <v>4</v>
      </c>
      <c r="J36" s="45"/>
      <c r="K36" s="46"/>
      <c r="L36" s="47"/>
      <c r="M36" s="47"/>
      <c r="N36" s="47"/>
      <c r="O36" s="47"/>
      <c r="P36" s="47"/>
      <c r="Q36" s="47"/>
      <c r="R36" s="47"/>
      <c r="S36" s="48"/>
      <c r="T36" s="47"/>
      <c r="U36" s="47"/>
      <c r="X36" s="39"/>
      <c r="Y36" s="39"/>
      <c r="Z36" s="39"/>
      <c r="AA36" s="39"/>
      <c r="AB36" s="39"/>
      <c r="AC36" s="40"/>
    </row>
    <row r="37" customFormat="false" ht="17.45" hidden="false" customHeight="true" outlineLevel="0" collapsed="false">
      <c r="A37" s="50" t="n">
        <v>1327</v>
      </c>
      <c r="B37" s="50" t="n">
        <v>34</v>
      </c>
      <c r="C37" s="50" t="s">
        <v>128</v>
      </c>
      <c r="D37" s="50" t="n">
        <v>75154595</v>
      </c>
      <c r="E37" s="50" t="s">
        <v>129</v>
      </c>
      <c r="F37" s="53" t="s">
        <v>130</v>
      </c>
      <c r="G37" s="43"/>
      <c r="H37" s="44" t="n">
        <v>16.8</v>
      </c>
      <c r="I37" s="45" t="n">
        <f aca="false">IF(H37&lt;4.4,1,IF(H37&lt;11.4,2,IF(H37&lt;18.4,3,IF(H37&lt;26.4,4,IF(H37&lt;36,5,6)))))</f>
        <v>3</v>
      </c>
      <c r="J37" s="45"/>
      <c r="K37" s="46"/>
      <c r="L37" s="47"/>
      <c r="M37" s="47"/>
      <c r="N37" s="47"/>
      <c r="O37" s="47"/>
      <c r="P37" s="47"/>
      <c r="Q37" s="47"/>
      <c r="R37" s="47"/>
      <c r="S37" s="48"/>
      <c r="T37" s="47"/>
      <c r="U37" s="47"/>
      <c r="X37" s="39"/>
      <c r="AA37" s="39"/>
      <c r="AB37" s="39"/>
      <c r="AC37" s="40"/>
    </row>
    <row r="38" customFormat="false" ht="17.45" hidden="false" customHeight="true" outlineLevel="0" collapsed="false">
      <c r="A38" s="50" t="n">
        <v>1502</v>
      </c>
      <c r="B38" s="50" t="n">
        <v>35</v>
      </c>
      <c r="C38" s="50" t="s">
        <v>131</v>
      </c>
      <c r="D38" s="50" t="n">
        <v>22608567</v>
      </c>
      <c r="E38" s="50" t="s">
        <v>132</v>
      </c>
      <c r="F38" s="53" t="s">
        <v>133</v>
      </c>
      <c r="G38" s="43"/>
      <c r="H38" s="44" t="n">
        <v>14.4</v>
      </c>
      <c r="I38" s="45" t="n">
        <f aca="false">IF(H38&lt;4.4,1,IF(H38&lt;11.4,2,IF(H38&lt;18.4,3,IF(H38&lt;26.4,4,IF(H38&lt;36,5,6)))))</f>
        <v>3</v>
      </c>
      <c r="J38" s="45"/>
      <c r="K38" s="46"/>
      <c r="L38" s="47"/>
      <c r="M38" s="47"/>
      <c r="N38" s="47"/>
      <c r="O38" s="47"/>
      <c r="P38" s="47"/>
      <c r="Q38" s="47"/>
      <c r="R38" s="47"/>
      <c r="S38" s="48"/>
      <c r="T38" s="47"/>
      <c r="U38" s="47"/>
      <c r="X38" s="39"/>
      <c r="AA38" s="39"/>
      <c r="AB38" s="39"/>
      <c r="AC38" s="40"/>
    </row>
    <row r="39" customFormat="false" ht="17.45" hidden="false" customHeight="true" outlineLevel="0" collapsed="false">
      <c r="A39" s="50" t="n">
        <v>1807</v>
      </c>
      <c r="B39" s="50" t="n">
        <v>36</v>
      </c>
      <c r="C39" s="50" t="s">
        <v>134</v>
      </c>
      <c r="D39" s="50" t="n">
        <v>51352519</v>
      </c>
      <c r="E39" s="50" t="s">
        <v>135</v>
      </c>
      <c r="F39" s="49" t="s">
        <v>136</v>
      </c>
      <c r="G39" s="43"/>
      <c r="H39" s="44" t="n">
        <v>22.2</v>
      </c>
      <c r="I39" s="45" t="n">
        <f aca="false">IF(H39&lt;4.4,1,IF(H39&lt;11.4,2,IF(H39&lt;18.4,3,IF(H39&lt;26.4,4,IF(H39&lt;36,5,6)))))</f>
        <v>4</v>
      </c>
      <c r="J39" s="45"/>
      <c r="K39" s="46"/>
      <c r="L39" s="47"/>
      <c r="M39" s="47"/>
      <c r="N39" s="47"/>
      <c r="O39" s="47"/>
      <c r="P39" s="47"/>
      <c r="Q39" s="47"/>
      <c r="R39" s="47"/>
      <c r="S39" s="48"/>
      <c r="T39" s="47"/>
      <c r="U39" s="47"/>
      <c r="X39" s="39"/>
      <c r="AA39" s="39"/>
      <c r="AB39" s="39"/>
      <c r="AC39" s="40"/>
    </row>
    <row r="40" customFormat="false" ht="17.45" hidden="false" customHeight="true" outlineLevel="0" collapsed="false">
      <c r="A40" s="50" t="n">
        <v>2070</v>
      </c>
      <c r="B40" s="50" t="n">
        <v>37</v>
      </c>
      <c r="C40" s="50" t="s">
        <v>137</v>
      </c>
      <c r="D40" s="50" t="n">
        <v>28731738</v>
      </c>
      <c r="E40" s="50" t="s">
        <v>138</v>
      </c>
      <c r="F40" s="53" t="s">
        <v>139</v>
      </c>
      <c r="G40" s="43"/>
      <c r="H40" s="44" t="n">
        <v>16.2</v>
      </c>
      <c r="I40" s="45" t="n">
        <f aca="false">IF(H40&lt;4.4,1,IF(H40&lt;11.4,2,IF(H40&lt;18.4,3,IF(H40&lt;26.4,4,IF(H40&lt;36,5,6)))))</f>
        <v>3</v>
      </c>
      <c r="J40" s="45"/>
      <c r="K40" s="46"/>
      <c r="L40" s="47"/>
      <c r="M40" s="47"/>
      <c r="N40" s="47"/>
      <c r="O40" s="47"/>
      <c r="P40" s="47"/>
      <c r="Q40" s="47"/>
      <c r="R40" s="47"/>
      <c r="S40" s="48"/>
      <c r="T40" s="47"/>
      <c r="U40" s="47"/>
      <c r="X40" s="39"/>
      <c r="AA40" s="39"/>
      <c r="AB40" s="39"/>
      <c r="AC40" s="40"/>
    </row>
    <row r="41" customFormat="false" ht="17.45" hidden="false" customHeight="true" outlineLevel="0" collapsed="false">
      <c r="A41" s="50" t="n">
        <v>2038</v>
      </c>
      <c r="B41" s="50" t="n">
        <v>38</v>
      </c>
      <c r="C41" s="50" t="s">
        <v>140</v>
      </c>
      <c r="D41" s="41" t="n">
        <v>26551306</v>
      </c>
      <c r="E41" s="41" t="s">
        <v>141</v>
      </c>
      <c r="F41" s="42" t="s">
        <v>142</v>
      </c>
      <c r="G41" s="43"/>
      <c r="H41" s="44" t="n">
        <v>16</v>
      </c>
      <c r="I41" s="45" t="n">
        <f aca="false">IF(H41&lt;4.4,1,IF(H41&lt;11.4,2,IF(H41&lt;18.4,3,IF(H41&lt;26.4,4,IF(H41&lt;36,5,6)))))</f>
        <v>3</v>
      </c>
      <c r="J41" s="45"/>
      <c r="K41" s="46"/>
      <c r="L41" s="47"/>
      <c r="M41" s="47"/>
      <c r="N41" s="47"/>
      <c r="O41" s="47"/>
      <c r="P41" s="47"/>
      <c r="Q41" s="47"/>
      <c r="R41" s="55"/>
      <c r="S41" s="48"/>
      <c r="T41" s="47"/>
      <c r="U41" s="47"/>
      <c r="X41" s="39"/>
      <c r="AA41" s="39"/>
      <c r="AB41" s="39"/>
      <c r="AC41" s="40"/>
    </row>
    <row r="42" customFormat="false" ht="17.45" hidden="false" customHeight="true" outlineLevel="0" collapsed="false">
      <c r="A42" s="50" t="n">
        <v>1846</v>
      </c>
      <c r="B42" s="50" t="n">
        <v>39</v>
      </c>
      <c r="C42" s="50" t="s">
        <v>143</v>
      </c>
      <c r="D42" s="41" t="n">
        <v>27503425</v>
      </c>
      <c r="E42" s="41" t="s">
        <v>144</v>
      </c>
      <c r="F42" s="42" t="s">
        <v>145</v>
      </c>
      <c r="G42" s="43"/>
      <c r="H42" s="44" t="n">
        <v>26.9</v>
      </c>
      <c r="I42" s="45" t="n">
        <f aca="false">IF(H42&lt;4.4,1,IF(H42&lt;11.4,2,IF(H42&lt;18.4,3,IF(H42&lt;26.4,4,IF(H42&lt;36,5,6)))))</f>
        <v>5</v>
      </c>
      <c r="J42" s="45"/>
      <c r="K42" s="46"/>
      <c r="L42" s="47"/>
      <c r="M42" s="47"/>
      <c r="N42" s="47"/>
      <c r="O42" s="47"/>
      <c r="P42" s="47"/>
      <c r="Q42" s="47"/>
      <c r="R42" s="55"/>
      <c r="S42" s="48"/>
      <c r="T42" s="47"/>
      <c r="U42" s="47"/>
      <c r="X42" s="39"/>
      <c r="AA42" s="39"/>
      <c r="AB42" s="39"/>
      <c r="AC42" s="40"/>
    </row>
    <row r="43" customFormat="false" ht="17.45" hidden="false" customHeight="true" outlineLevel="0" collapsed="false">
      <c r="A43" s="50" t="n">
        <v>2138</v>
      </c>
      <c r="B43" s="50" t="n">
        <v>40</v>
      </c>
      <c r="C43" s="50" t="s">
        <v>146</v>
      </c>
      <c r="D43" s="41" t="n">
        <v>60505099</v>
      </c>
      <c r="E43" s="41" t="s">
        <v>147</v>
      </c>
      <c r="F43" s="42" t="s">
        <v>148</v>
      </c>
      <c r="G43" s="43"/>
      <c r="H43" s="44" t="n">
        <v>17.2</v>
      </c>
      <c r="I43" s="45" t="n">
        <f aca="false">IF(H43&lt;4.4,1,IF(H43&lt;11.4,2,IF(H43&lt;18.4,3,IF(H43&lt;26.4,4,IF(H43&lt;36,5,6)))))</f>
        <v>3</v>
      </c>
      <c r="J43" s="45"/>
      <c r="K43" s="46"/>
      <c r="L43" s="47"/>
      <c r="M43" s="47"/>
      <c r="N43" s="47"/>
      <c r="O43" s="47"/>
      <c r="P43" s="47"/>
      <c r="Q43" s="47"/>
      <c r="R43" s="55"/>
      <c r="S43" s="48"/>
      <c r="T43" s="47"/>
      <c r="U43" s="47"/>
      <c r="X43" s="39"/>
      <c r="AA43" s="39"/>
      <c r="AB43" s="39"/>
      <c r="AC43" s="40"/>
    </row>
    <row r="44" customFormat="false" ht="17.45" hidden="false" customHeight="true" outlineLevel="0" collapsed="false">
      <c r="A44" s="50" t="n">
        <v>2257</v>
      </c>
      <c r="B44" s="50" t="n">
        <v>41</v>
      </c>
      <c r="C44" s="51" t="s">
        <v>149</v>
      </c>
      <c r="D44" s="41" t="n">
        <v>20734375</v>
      </c>
      <c r="E44" s="41" t="s">
        <v>150</v>
      </c>
      <c r="F44" s="42" t="s">
        <v>151</v>
      </c>
      <c r="G44" s="43"/>
      <c r="H44" s="44" t="n">
        <v>8.4</v>
      </c>
      <c r="I44" s="45" t="n">
        <f aca="false">IF(H44&lt;4.4,1,IF(H44&lt;11.4,2,IF(H44&lt;18.4,3,IF(H44&lt;26.4,4,IF(H44&lt;36,5,6)))))</f>
        <v>2</v>
      </c>
      <c r="J44" s="45"/>
      <c r="K44" s="46"/>
      <c r="L44" s="47"/>
      <c r="M44" s="47"/>
      <c r="N44" s="47"/>
      <c r="O44" s="47"/>
      <c r="P44" s="47"/>
      <c r="Q44" s="47"/>
      <c r="R44" s="55"/>
      <c r="S44" s="48"/>
      <c r="T44" s="47"/>
      <c r="U44" s="47"/>
      <c r="X44" s="39"/>
      <c r="AA44" s="39"/>
      <c r="AB44" s="39"/>
      <c r="AC44" s="40"/>
    </row>
    <row r="45" customFormat="false" ht="17.45" hidden="false" customHeight="true" outlineLevel="0" collapsed="false">
      <c r="A45" s="50" t="n">
        <v>2117</v>
      </c>
      <c r="B45" s="50" t="n">
        <v>42</v>
      </c>
      <c r="C45" s="51" t="s">
        <v>152</v>
      </c>
      <c r="D45" s="41" t="n">
        <v>31702117</v>
      </c>
      <c r="E45" s="41" t="s">
        <v>153</v>
      </c>
      <c r="F45" s="42" t="s">
        <v>154</v>
      </c>
      <c r="G45" s="43"/>
      <c r="H45" s="44" t="n">
        <v>18.3</v>
      </c>
      <c r="I45" s="45" t="n">
        <f aca="false">IF(H45&lt;4.4,1,IF(H45&lt;11.4,2,IF(H45&lt;18.4,3,IF(H45&lt;26.4,4,IF(H45&lt;36,5,6)))))</f>
        <v>3</v>
      </c>
      <c r="J45" s="45"/>
      <c r="K45" s="46"/>
      <c r="L45" s="47"/>
      <c r="M45" s="47"/>
      <c r="N45" s="47"/>
      <c r="O45" s="47"/>
      <c r="P45" s="47"/>
      <c r="Q45" s="47"/>
      <c r="R45" s="55"/>
      <c r="S45" s="48"/>
      <c r="T45" s="47"/>
      <c r="U45" s="47"/>
      <c r="X45" s="39"/>
      <c r="AA45" s="39"/>
      <c r="AB45" s="39"/>
      <c r="AC45" s="40"/>
    </row>
    <row r="46" customFormat="false" ht="17.25" hidden="false" customHeight="true" outlineLevel="0" collapsed="false">
      <c r="A46" s="50"/>
      <c r="B46" s="50"/>
      <c r="C46" s="50"/>
      <c r="D46" s="50"/>
      <c r="E46" s="50"/>
      <c r="F46" s="53"/>
      <c r="G46" s="43"/>
      <c r="H46" s="44"/>
      <c r="I46" s="45" t="n">
        <f aca="false">IF(H46&lt;4.4,1,IF(H46&lt;11.4,2,IF(H46&lt;18.4,3,IF(H46&lt;26.4,4,IF(H46&lt;36,5,6)))))</f>
        <v>1</v>
      </c>
      <c r="J46" s="45"/>
      <c r="K46" s="46"/>
      <c r="L46" s="47"/>
      <c r="M46" s="47"/>
      <c r="N46" s="47"/>
      <c r="O46" s="47"/>
      <c r="P46" s="56" t="s">
        <v>155</v>
      </c>
      <c r="Q46" s="47"/>
      <c r="R46" s="43"/>
      <c r="S46" s="43"/>
      <c r="T46" s="47"/>
      <c r="U46" s="47"/>
    </row>
    <row r="47" customFormat="false" ht="15" hidden="false" customHeight="false" outlineLevel="0" collapsed="false">
      <c r="A47" s="57"/>
      <c r="B47" s="57"/>
      <c r="C47" s="57"/>
      <c r="D47" s="57"/>
      <c r="E47" s="57"/>
      <c r="H47" s="58"/>
      <c r="I47" s="59"/>
      <c r="J47" s="59" t="s">
        <v>156</v>
      </c>
      <c r="K47" s="60"/>
    </row>
    <row r="48" customFormat="false" ht="15" hidden="false" customHeight="false" outlineLevel="0" collapsed="false">
      <c r="A48" s="57"/>
      <c r="B48" s="57"/>
      <c r="C48" s="57"/>
      <c r="D48" s="57"/>
      <c r="E48" s="57"/>
    </row>
    <row r="54" customFormat="false" ht="15" hidden="false" customHeight="false" outlineLevel="0" collapsed="false">
      <c r="F54" s="2" t="s">
        <v>19</v>
      </c>
    </row>
  </sheetData>
  <mergeCells count="1">
    <mergeCell ref="R46:S46"/>
  </mergeCells>
  <hyperlinks>
    <hyperlink ref="F4" r:id="rId1" display="pm@danrevi.dk"/>
    <hyperlink ref="F5" r:id="rId2" display="kurt_v@post4.tele.dk"/>
    <hyperlink ref="F6" r:id="rId3" display="haahr2011@gmail.com"/>
    <hyperlink ref="F7" r:id="rId4" display="jhu@intego.dk"/>
    <hyperlink ref="F8" r:id="rId5" display="henning.langer@me.com"/>
    <hyperlink ref="F9" r:id="rId6" display="kodbol@msn.com"/>
    <hyperlink ref="F10" r:id="rId7" display="krogen14@hotmail.com"/>
    <hyperlink ref="F13" r:id="rId8" display="cpm@opsconsult.dk"/>
    <hyperlink ref="F26" r:id="rId9" display="tgs@brammingnet.dk"/>
    <hyperlink ref="F45" r:id="rId10" display="abachcool@gmail.com"/>
  </hyperlinks>
  <printOptions headings="false" gridLines="false" gridLinesSet="true" horizontalCentered="true" verticalCentered="false"/>
  <pageMargins left="0.236111111111111" right="0.157638888888889" top="0.708333333333333" bottom="0.275694444444444" header="0.196527777777778" footer="0.511811023622047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16Efter Fyraften
&amp;14&amp;UMatchen den          -          201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1" width="17.99"/>
    <col collapsed="false" customWidth="true" hidden="true" outlineLevel="0" max="4" min="4" style="1" width="7.85"/>
    <col collapsed="false" customWidth="true" hidden="true" outlineLevel="0" max="5" min="5" style="1" width="26.56"/>
    <col collapsed="false" customWidth="true" hidden="true" outlineLevel="0" max="6" min="6" style="2" width="28.85"/>
    <col collapsed="false" customWidth="true" hidden="true" outlineLevel="0" max="7" min="7" style="3" width="5.13"/>
    <col collapsed="false" customWidth="true" hidden="false" outlineLevel="0" max="8" min="8" style="4" width="6.28"/>
    <col collapsed="false" customWidth="true" hidden="true" outlineLevel="0" max="9" min="9" style="5" width="4.85"/>
    <col collapsed="false" customWidth="true" hidden="true" outlineLevel="0" max="10" min="10" style="5" width="7.42"/>
    <col collapsed="false" customWidth="true" hidden="false" outlineLevel="0" max="11" min="11" style="6" width="9.28"/>
    <col collapsed="false" customWidth="true" hidden="false" outlineLevel="0" max="12" min="12" style="1" width="5.13"/>
    <col collapsed="false" customWidth="true" hidden="false" outlineLevel="0" max="14" min="13" style="1" width="7.7"/>
    <col collapsed="false" customWidth="true" hidden="false" outlineLevel="0" max="18" min="15" style="1" width="6.99"/>
    <col collapsed="false" customWidth="true" hidden="false" outlineLevel="0" max="19" min="19" style="1" width="8.56"/>
    <col collapsed="false" customWidth="true" hidden="true" outlineLevel="0" max="20" min="20" style="1" width="9.06"/>
    <col collapsed="false" customWidth="true" hidden="true" outlineLevel="0" max="21" min="21" style="1" width="10.99"/>
    <col collapsed="false" customWidth="false" hidden="false" outlineLevel="0" max="23" min="22" style="1" width="9.14"/>
    <col collapsed="false" customWidth="true" hidden="false" outlineLevel="0" max="24" min="24" style="1" width="6.13"/>
    <col collapsed="false" customWidth="false" hidden="false" outlineLevel="0" max="26" min="25" style="1" width="9.14"/>
    <col collapsed="false" customWidth="true" hidden="false" outlineLevel="0" max="27" min="27" style="1" width="6.41"/>
    <col collapsed="false" customWidth="true" hidden="false" outlineLevel="0" max="28" min="28" style="1" width="25.7"/>
    <col collapsed="false" customWidth="true" hidden="false" outlineLevel="0" max="29" min="29" style="6" width="9.41"/>
    <col collapsed="false" customWidth="false" hidden="false" outlineLevel="0" max="41" min="30" style="1" width="9.14"/>
    <col collapsed="false" customWidth="true" hidden="false" outlineLevel="0" max="42" min="42" style="1" width="10.13"/>
    <col collapsed="false" customWidth="false" hidden="false" outlineLevel="0" max="257" min="43" style="1" width="9.14"/>
  </cols>
  <sheetData>
    <row r="1" customFormat="false" ht="25.5" hidden="false" customHeight="true" outlineLevel="0" collapsed="false">
      <c r="A1" s="7"/>
      <c r="H1" s="1"/>
      <c r="T1" s="8"/>
      <c r="AA1" s="7"/>
    </row>
    <row r="2" s="16" customFormat="true" ht="21" hidden="false" customHeight="true" outlineLevel="0" collapsed="false">
      <c r="A2" s="61" t="s">
        <v>0</v>
      </c>
      <c r="B2" s="62" t="s">
        <v>1</v>
      </c>
      <c r="C2" s="63" t="s">
        <v>2</v>
      </c>
      <c r="D2" s="63" t="s">
        <v>3</v>
      </c>
      <c r="E2" s="63" t="s">
        <v>4</v>
      </c>
      <c r="F2" s="64" t="s">
        <v>5</v>
      </c>
      <c r="G2" s="62" t="s">
        <v>6</v>
      </c>
      <c r="H2" s="65" t="s">
        <v>7</v>
      </c>
      <c r="I2" s="65" t="s">
        <v>8</v>
      </c>
      <c r="J2" s="65" t="s">
        <v>9</v>
      </c>
      <c r="K2" s="62" t="s">
        <v>10</v>
      </c>
      <c r="L2" s="62" t="s">
        <v>6</v>
      </c>
      <c r="M2" s="62" t="s">
        <v>11</v>
      </c>
      <c r="N2" s="62" t="s">
        <v>11</v>
      </c>
      <c r="O2" s="62" t="s">
        <v>12</v>
      </c>
      <c r="P2" s="62" t="s">
        <v>12</v>
      </c>
      <c r="Q2" s="62" t="s">
        <v>13</v>
      </c>
      <c r="R2" s="62" t="s">
        <v>14</v>
      </c>
      <c r="S2" s="66" t="s">
        <v>15</v>
      </c>
      <c r="T2" s="67" t="s">
        <v>16</v>
      </c>
      <c r="U2" s="68" t="s">
        <v>17</v>
      </c>
      <c r="X2" s="17"/>
      <c r="Y2" s="18"/>
      <c r="Z2" s="18"/>
      <c r="AA2" s="17"/>
      <c r="AB2" s="18"/>
      <c r="AC2" s="19"/>
    </row>
    <row r="3" s="16" customFormat="true" ht="21" hidden="false" customHeight="true" outlineLevel="0" collapsed="false">
      <c r="A3" s="69" t="s">
        <v>18</v>
      </c>
      <c r="B3" s="70" t="s">
        <v>18</v>
      </c>
      <c r="C3" s="71" t="s">
        <v>19</v>
      </c>
      <c r="D3" s="72"/>
      <c r="E3" s="72"/>
      <c r="F3" s="73"/>
      <c r="G3" s="72"/>
      <c r="H3" s="74" t="s">
        <v>8</v>
      </c>
      <c r="I3" s="75" t="s">
        <v>20</v>
      </c>
      <c r="J3" s="76" t="s">
        <v>21</v>
      </c>
      <c r="K3" s="74" t="s">
        <v>8</v>
      </c>
      <c r="L3" s="70"/>
      <c r="M3" s="70" t="s">
        <v>22</v>
      </c>
      <c r="N3" s="70" t="s">
        <v>23</v>
      </c>
      <c r="O3" s="70" t="s">
        <v>24</v>
      </c>
      <c r="P3" s="70" t="s">
        <v>25</v>
      </c>
      <c r="Q3" s="70" t="s">
        <v>26</v>
      </c>
      <c r="R3" s="70" t="s">
        <v>27</v>
      </c>
      <c r="S3" s="77" t="s">
        <v>23</v>
      </c>
      <c r="T3" s="78" t="s">
        <v>28</v>
      </c>
      <c r="U3" s="79" t="s">
        <v>21</v>
      </c>
      <c r="W3" s="18"/>
      <c r="X3" s="17"/>
      <c r="Y3" s="18"/>
      <c r="Z3" s="18"/>
      <c r="AA3" s="17"/>
      <c r="AB3" s="18"/>
      <c r="AC3" s="30"/>
    </row>
    <row r="4" customFormat="false" ht="17.45" hidden="false" customHeight="true" outlineLevel="0" collapsed="false">
      <c r="A4" s="80" t="n">
        <f aca="false">Medlem!A4</f>
        <v>218</v>
      </c>
      <c r="B4" s="80" t="n">
        <f aca="false">Medlem!B4</f>
        <v>1</v>
      </c>
      <c r="C4" s="80" t="str">
        <f aca="false">Medlem!C4</f>
        <v>Poul Møller</v>
      </c>
      <c r="D4" s="80" t="n">
        <v>60878867</v>
      </c>
      <c r="E4" s="80" t="s">
        <v>30</v>
      </c>
      <c r="F4" s="32" t="s">
        <v>157</v>
      </c>
      <c r="G4" s="33" t="str">
        <f aca="false">IF(H4&gt;$C$3,"B","A")</f>
        <v>A</v>
      </c>
      <c r="H4" s="81" t="n">
        <f aca="false">Medlem!H4</f>
        <v>11.1</v>
      </c>
      <c r="I4" s="82" t="n">
        <f aca="false">IF(H4&lt;4.4,1,IF(H4&lt;11.4,2,IF(H4&lt;18.4,3,IF(H4&lt;26.4,4,IF(H4&lt;36,5,6)))))</f>
        <v>2</v>
      </c>
      <c r="J4" s="82"/>
      <c r="K4" s="83"/>
      <c r="L4" s="37"/>
      <c r="M4" s="37"/>
      <c r="N4" s="37"/>
      <c r="O4" s="37"/>
      <c r="P4" s="37"/>
      <c r="Q4" s="37"/>
      <c r="R4" s="37"/>
      <c r="S4" s="38"/>
      <c r="T4" s="47"/>
      <c r="U4" s="47"/>
      <c r="X4" s="39"/>
      <c r="Y4" s="39"/>
      <c r="Z4" s="39"/>
      <c r="AA4" s="39"/>
      <c r="AB4" s="39"/>
      <c r="AC4" s="40"/>
    </row>
    <row r="5" customFormat="false" ht="17.45" hidden="false" customHeight="true" outlineLevel="0" collapsed="false">
      <c r="A5" s="80" t="n">
        <f aca="false">Medlem!A5</f>
        <v>569</v>
      </c>
      <c r="B5" s="80" t="n">
        <f aca="false">Medlem!B5</f>
        <v>2</v>
      </c>
      <c r="C5" s="80" t="str">
        <f aca="false">Medlem!C5</f>
        <v>Kurt Vestergård</v>
      </c>
      <c r="D5" s="84" t="n">
        <v>75101017</v>
      </c>
      <c r="E5" s="84" t="s">
        <v>33</v>
      </c>
      <c r="F5" s="42" t="s">
        <v>34</v>
      </c>
      <c r="G5" s="43" t="str">
        <f aca="false">IF(H5&gt;$C$3,"B","A")</f>
        <v>A</v>
      </c>
      <c r="H5" s="81" t="n">
        <f aca="false">Medlem!H5</f>
        <v>17.7</v>
      </c>
      <c r="I5" s="85" t="n">
        <f aca="false">IF(H5&lt;4.4,1,IF(H5&lt;11.4,2,IF(H5&lt;18.4,3,IF(H5&lt;26.4,4,IF(H5&lt;36,5,6)))))</f>
        <v>3</v>
      </c>
      <c r="J5" s="85"/>
      <c r="K5" s="86"/>
      <c r="L5" s="47"/>
      <c r="M5" s="47"/>
      <c r="N5" s="47"/>
      <c r="O5" s="47"/>
      <c r="P5" s="47"/>
      <c r="Q5" s="47"/>
      <c r="R5" s="47" t="s">
        <v>19</v>
      </c>
      <c r="S5" s="48"/>
      <c r="T5" s="47"/>
      <c r="U5" s="47"/>
      <c r="X5" s="39"/>
      <c r="Y5" s="39"/>
      <c r="Z5" s="39"/>
      <c r="AA5" s="39"/>
      <c r="AB5" s="39"/>
      <c r="AC5" s="40"/>
    </row>
    <row r="6" customFormat="false" ht="17.45" hidden="false" customHeight="true" outlineLevel="0" collapsed="false">
      <c r="A6" s="80" t="n">
        <f aca="false">Medlem!A6</f>
        <v>573</v>
      </c>
      <c r="B6" s="80" t="n">
        <f aca="false">Medlem!B6</f>
        <v>3</v>
      </c>
      <c r="C6" s="80" t="str">
        <f aca="false">Medlem!C6</f>
        <v>Hans Jørgen Haahr</v>
      </c>
      <c r="D6" s="84" t="n">
        <v>30257808</v>
      </c>
      <c r="E6" s="84" t="s">
        <v>158</v>
      </c>
      <c r="F6" s="42" t="s">
        <v>159</v>
      </c>
      <c r="G6" s="43" t="str">
        <f aca="false">IF(H6&gt;$C$3,"B","A")</f>
        <v>A</v>
      </c>
      <c r="H6" s="81" t="n">
        <f aca="false">Medlem!H6</f>
        <v>16.9</v>
      </c>
      <c r="I6" s="85" t="n">
        <f aca="false">IF(H6&lt;4.4,1,IF(H6&lt;11.4,2,IF(H6&lt;18.4,3,IF(H6&lt;26.4,4,IF(H6&lt;36,5,6)))))</f>
        <v>3</v>
      </c>
      <c r="J6" s="85"/>
      <c r="K6" s="86"/>
      <c r="L6" s="47"/>
      <c r="M6" s="47"/>
      <c r="N6" s="47"/>
      <c r="O6" s="47"/>
      <c r="P6" s="47"/>
      <c r="Q6" s="47"/>
      <c r="R6" s="47"/>
      <c r="S6" s="48"/>
      <c r="T6" s="47"/>
      <c r="U6" s="47"/>
      <c r="X6" s="39"/>
      <c r="Y6" s="39"/>
      <c r="Z6" s="39"/>
      <c r="AA6" s="39"/>
      <c r="AB6" s="39"/>
      <c r="AC6" s="40"/>
    </row>
    <row r="7" customFormat="false" ht="17.45" hidden="false" customHeight="true" outlineLevel="0" collapsed="false">
      <c r="A7" s="80" t="n">
        <f aca="false">Medlem!A7</f>
        <v>739</v>
      </c>
      <c r="B7" s="80" t="n">
        <f aca="false">Medlem!B7</f>
        <v>4</v>
      </c>
      <c r="C7" s="80" t="str">
        <f aca="false">Medlem!C7</f>
        <v>Jørgen Husted</v>
      </c>
      <c r="D7" s="84" t="n">
        <v>75153507</v>
      </c>
      <c r="E7" s="84" t="s">
        <v>39</v>
      </c>
      <c r="F7" s="42" t="s">
        <v>160</v>
      </c>
      <c r="G7" s="43" t="str">
        <f aca="false">IF(H7&gt;$C$3,"B","A")</f>
        <v>A</v>
      </c>
      <c r="H7" s="81" t="n">
        <f aca="false">Medlem!H7</f>
        <v>14.5</v>
      </c>
      <c r="I7" s="85" t="n">
        <f aca="false">IF(H7&lt;4.4,1,IF(H7&lt;11.4,2,IF(H7&lt;18.4,3,IF(H7&lt;26.4,4,IF(H7&lt;36,5,6)))))</f>
        <v>3</v>
      </c>
      <c r="J7" s="85"/>
      <c r="K7" s="86"/>
      <c r="L7" s="47"/>
      <c r="M7" s="47"/>
      <c r="N7" s="47"/>
      <c r="O7" s="47"/>
      <c r="P7" s="47"/>
      <c r="Q7" s="47"/>
      <c r="R7" s="47"/>
      <c r="S7" s="48"/>
      <c r="T7" s="47"/>
      <c r="U7" s="47"/>
      <c r="X7" s="39"/>
      <c r="Y7" s="39"/>
      <c r="Z7" s="39"/>
      <c r="AA7" s="39"/>
      <c r="AB7" s="39"/>
      <c r="AC7" s="40"/>
    </row>
    <row r="8" customFormat="false" ht="17.45" hidden="false" customHeight="true" outlineLevel="0" collapsed="false">
      <c r="A8" s="80" t="n">
        <f aca="false">Medlem!A8</f>
        <v>269</v>
      </c>
      <c r="B8" s="80" t="n">
        <f aca="false">Medlem!B8</f>
        <v>5</v>
      </c>
      <c r="C8" s="80" t="str">
        <f aca="false">Medlem!C8</f>
        <v>Henning L.Jensen</v>
      </c>
      <c r="D8" s="84" t="n">
        <v>75174829</v>
      </c>
      <c r="E8" s="84" t="s">
        <v>42</v>
      </c>
      <c r="F8" s="42" t="s">
        <v>161</v>
      </c>
      <c r="G8" s="43" t="str">
        <f aca="false">IF(H8&gt;$C$3,"B","A")</f>
        <v>A</v>
      </c>
      <c r="H8" s="81" t="n">
        <f aca="false">Medlem!H8</f>
        <v>20.3</v>
      </c>
      <c r="I8" s="85" t="n">
        <f aca="false">IF(H8&lt;4.4,1,IF(H8&lt;11.4,2,IF(H8&lt;18.4,3,IF(H8&lt;26.4,4,IF(H8&lt;36,5,6)))))</f>
        <v>4</v>
      </c>
      <c r="J8" s="85"/>
      <c r="K8" s="86"/>
      <c r="L8" s="47"/>
      <c r="M8" s="47"/>
      <c r="N8" s="47"/>
      <c r="O8" s="47"/>
      <c r="P8" s="47"/>
      <c r="Q8" s="47"/>
      <c r="R8" s="47"/>
      <c r="S8" s="48"/>
      <c r="T8" s="47"/>
      <c r="U8" s="47"/>
      <c r="X8" s="39"/>
      <c r="Y8" s="39"/>
      <c r="Z8" s="39"/>
      <c r="AA8" s="39"/>
      <c r="AB8" s="39"/>
      <c r="AC8" s="40"/>
    </row>
    <row r="9" customFormat="false" ht="17.45" hidden="false" customHeight="true" outlineLevel="0" collapsed="false">
      <c r="A9" s="80" t="n">
        <f aca="false">Medlem!A9</f>
        <v>345</v>
      </c>
      <c r="B9" s="80" t="n">
        <f aca="false">Medlem!B9</f>
        <v>6</v>
      </c>
      <c r="C9" s="80" t="str">
        <f aca="false">Medlem!C9</f>
        <v>Mikael Kodbøl</v>
      </c>
      <c r="D9" s="84" t="n">
        <v>75224481</v>
      </c>
      <c r="E9" s="84" t="s">
        <v>45</v>
      </c>
      <c r="F9" s="42" t="s">
        <v>46</v>
      </c>
      <c r="G9" s="43" t="str">
        <f aca="false">IF(H9&gt;$C$3,"B","A")</f>
        <v>A</v>
      </c>
      <c r="H9" s="81" t="n">
        <f aca="false">Medlem!H9</f>
        <v>12.5</v>
      </c>
      <c r="I9" s="85" t="n">
        <f aca="false">IF(H9&lt;4.4,1,IF(H9&lt;11.4,2,IF(H9&lt;18.4,3,IF(H9&lt;26.4,4,IF(H9&lt;36,5,6)))))</f>
        <v>3</v>
      </c>
      <c r="J9" s="85"/>
      <c r="K9" s="86"/>
      <c r="L9" s="47"/>
      <c r="M9" s="47"/>
      <c r="N9" s="47"/>
      <c r="O9" s="47"/>
      <c r="P9" s="47"/>
      <c r="Q9" s="47"/>
      <c r="R9" s="47"/>
      <c r="S9" s="48"/>
      <c r="T9" s="47"/>
      <c r="U9" s="47"/>
      <c r="X9" s="39"/>
      <c r="Y9" s="39"/>
      <c r="Z9" s="39"/>
      <c r="AA9" s="39"/>
      <c r="AB9" s="39"/>
      <c r="AC9" s="40"/>
    </row>
    <row r="10" customFormat="false" ht="17.45" hidden="false" customHeight="true" outlineLevel="0" collapsed="false">
      <c r="A10" s="80" t="n">
        <f aca="false">Medlem!A10</f>
        <v>628</v>
      </c>
      <c r="B10" s="80" t="n">
        <f aca="false">Medlem!B10</f>
        <v>7</v>
      </c>
      <c r="C10" s="80" t="str">
        <f aca="false">Medlem!C10</f>
        <v>Kaj Kristensen</v>
      </c>
      <c r="D10" s="84" t="n">
        <v>75172916</v>
      </c>
      <c r="E10" s="84" t="s">
        <v>162</v>
      </c>
      <c r="F10" s="42" t="s">
        <v>163</v>
      </c>
      <c r="G10" s="43" t="str">
        <f aca="false">IF(H10&gt;$C$3,"B","A")</f>
        <v>A</v>
      </c>
      <c r="H10" s="81" t="n">
        <f aca="false">Medlem!H10</f>
        <v>21.2</v>
      </c>
      <c r="I10" s="85" t="n">
        <f aca="false">IF(H10&lt;4.4,1,IF(H10&lt;11.4,2,IF(H10&lt;18.4,3,IF(H10&lt;26.4,4,IF(H10&lt;36,5,6)))))</f>
        <v>4</v>
      </c>
      <c r="J10" s="85"/>
      <c r="K10" s="86"/>
      <c r="L10" s="47"/>
      <c r="M10" s="47"/>
      <c r="N10" s="47"/>
      <c r="O10" s="47"/>
      <c r="P10" s="47"/>
      <c r="Q10" s="47"/>
      <c r="R10" s="47"/>
      <c r="S10" s="48"/>
      <c r="T10" s="47"/>
      <c r="U10" s="47"/>
      <c r="X10" s="39"/>
      <c r="Y10" s="39"/>
      <c r="Z10" s="39"/>
      <c r="AA10" s="39"/>
      <c r="AB10" s="39"/>
      <c r="AC10" s="40"/>
    </row>
    <row r="11" customFormat="false" ht="17.45" hidden="false" customHeight="true" outlineLevel="0" collapsed="false">
      <c r="A11" s="80" t="n">
        <f aca="false">Medlem!A11</f>
        <v>612</v>
      </c>
      <c r="B11" s="80" t="n">
        <f aca="false">Medlem!B11</f>
        <v>8</v>
      </c>
      <c r="C11" s="80" t="str">
        <f aca="false">Medlem!C11</f>
        <v>Niels Helbo Hansen</v>
      </c>
      <c r="D11" s="84" t="n">
        <v>75167743</v>
      </c>
      <c r="E11" s="84" t="s">
        <v>164</v>
      </c>
      <c r="F11" s="42" t="s">
        <v>49</v>
      </c>
      <c r="G11" s="43" t="str">
        <f aca="false">IF(H11&gt;$C$3,"B","A")</f>
        <v>A</v>
      </c>
      <c r="H11" s="81" t="n">
        <f aca="false">Medlem!H11</f>
        <v>13.5</v>
      </c>
      <c r="I11" s="85" t="n">
        <f aca="false">IF(H11&lt;4.4,1,IF(H11&lt;11.4,2,IF(H11&lt;18.4,3,IF(H11&lt;26.4,4,IF(H11&lt;36,5,6)))))</f>
        <v>3</v>
      </c>
      <c r="J11" s="85"/>
      <c r="K11" s="86"/>
      <c r="L11" s="47"/>
      <c r="M11" s="47"/>
      <c r="N11" s="47"/>
      <c r="O11" s="47"/>
      <c r="P11" s="47"/>
      <c r="Q11" s="47"/>
      <c r="R11" s="47"/>
      <c r="S11" s="48"/>
      <c r="T11" s="47"/>
      <c r="U11" s="47"/>
      <c r="X11" s="39"/>
      <c r="Y11" s="39"/>
      <c r="Z11" s="39"/>
      <c r="AA11" s="39"/>
      <c r="AB11" s="39"/>
      <c r="AC11" s="40"/>
    </row>
    <row r="12" customFormat="false" ht="17.45" hidden="false" customHeight="true" outlineLevel="0" collapsed="false">
      <c r="A12" s="80" t="n">
        <f aca="false">Medlem!A12</f>
        <v>427</v>
      </c>
      <c r="B12" s="80" t="n">
        <f aca="false">Medlem!B12</f>
        <v>9</v>
      </c>
      <c r="C12" s="80" t="str">
        <f aca="false">Medlem!C12</f>
        <v>Stefan Bromerholm</v>
      </c>
      <c r="D12" s="84" t="n">
        <v>46934423</v>
      </c>
      <c r="E12" s="84" t="s">
        <v>165</v>
      </c>
      <c r="F12" s="42" t="s">
        <v>166</v>
      </c>
      <c r="G12" s="43" t="str">
        <f aca="false">IF(H12&gt;$C$3,"B","A")</f>
        <v>A</v>
      </c>
      <c r="H12" s="81" t="n">
        <f aca="false">Medlem!H12</f>
        <v>17.8</v>
      </c>
      <c r="I12" s="85" t="n">
        <f aca="false">IF(H12&lt;4.4,1,IF(H12&lt;11.4,2,IF(H12&lt;18.4,3,IF(H12&lt;26.4,4,IF(H12&lt;36,5,6)))))</f>
        <v>3</v>
      </c>
      <c r="J12" s="85"/>
      <c r="K12" s="86"/>
      <c r="L12" s="47"/>
      <c r="M12" s="47"/>
      <c r="N12" s="47"/>
      <c r="O12" s="47"/>
      <c r="P12" s="47"/>
      <c r="Q12" s="47"/>
      <c r="R12" s="47"/>
      <c r="S12" s="48"/>
      <c r="T12" s="47"/>
      <c r="U12" s="47"/>
      <c r="X12" s="39"/>
      <c r="Y12" s="39"/>
      <c r="Z12" s="39"/>
      <c r="AA12" s="39"/>
      <c r="AB12" s="39"/>
      <c r="AC12" s="40"/>
    </row>
    <row r="13" customFormat="false" ht="17.45" hidden="false" customHeight="true" outlineLevel="0" collapsed="false">
      <c r="A13" s="80" t="n">
        <f aca="false">Medlem!A13</f>
        <v>662</v>
      </c>
      <c r="B13" s="80" t="n">
        <f aca="false">Medlem!B13</f>
        <v>10</v>
      </c>
      <c r="C13" s="80" t="str">
        <f aca="false">Medlem!C13</f>
        <v>Claus Mathiasen</v>
      </c>
      <c r="D13" s="84" t="n">
        <v>75139224</v>
      </c>
      <c r="E13" s="84" t="s">
        <v>51</v>
      </c>
      <c r="F13" s="42" t="s">
        <v>167</v>
      </c>
      <c r="G13" s="43" t="str">
        <f aca="false">IF(H13&gt;$C$3,"B","A")</f>
        <v>A</v>
      </c>
      <c r="H13" s="81" t="n">
        <f aca="false">Medlem!H13</f>
        <v>20.4</v>
      </c>
      <c r="I13" s="85" t="n">
        <f aca="false">IF(H13&lt;4.4,1,IF(H13&lt;11.4,2,IF(H13&lt;18.4,3,IF(H13&lt;26.4,4,IF(H13&lt;36,5,6)))))</f>
        <v>4</v>
      </c>
      <c r="J13" s="85"/>
      <c r="K13" s="86"/>
      <c r="L13" s="47"/>
      <c r="M13" s="47"/>
      <c r="N13" s="47"/>
      <c r="O13" s="47"/>
      <c r="P13" s="47"/>
      <c r="Q13" s="47"/>
      <c r="R13" s="47"/>
      <c r="S13" s="48"/>
      <c r="T13" s="47"/>
      <c r="U13" s="47"/>
      <c r="X13" s="39"/>
      <c r="Y13" s="39"/>
      <c r="Z13" s="39"/>
      <c r="AA13" s="39"/>
      <c r="AB13" s="39"/>
      <c r="AC13" s="40"/>
    </row>
    <row r="14" customFormat="false" ht="17.45" hidden="false" customHeight="true" outlineLevel="0" collapsed="false">
      <c r="A14" s="80" t="n">
        <f aca="false">Medlem!A14</f>
        <v>279</v>
      </c>
      <c r="B14" s="80" t="n">
        <f aca="false">Medlem!B14</f>
        <v>11</v>
      </c>
      <c r="C14" s="80" t="str">
        <f aca="false">Medlem!C14</f>
        <v>Jeppe Nielsen</v>
      </c>
      <c r="D14" s="84" t="n">
        <v>75172230</v>
      </c>
      <c r="E14" s="84" t="s">
        <v>54</v>
      </c>
      <c r="F14" s="42" t="s">
        <v>168</v>
      </c>
      <c r="G14" s="43" t="str">
        <f aca="false">IF(H14&gt;$C$3,"B","A")</f>
        <v>A</v>
      </c>
      <c r="H14" s="81" t="n">
        <f aca="false">Medlem!H14</f>
        <v>16.3</v>
      </c>
      <c r="I14" s="85" t="n">
        <f aca="false">IF(H14&lt;4.4,1,IF(H14&lt;11.4,2,IF(H14&lt;18.4,3,IF(H14&lt;26.4,4,IF(H14&lt;36,5,6)))))</f>
        <v>3</v>
      </c>
      <c r="J14" s="85"/>
      <c r="K14" s="86"/>
      <c r="L14" s="47"/>
      <c r="M14" s="47"/>
      <c r="N14" s="47"/>
      <c r="O14" s="47"/>
      <c r="P14" s="47"/>
      <c r="Q14" s="47"/>
      <c r="R14" s="47"/>
      <c r="S14" s="48"/>
      <c r="T14" s="47"/>
      <c r="U14" s="47"/>
      <c r="X14" s="39"/>
      <c r="Y14" s="39"/>
      <c r="Z14" s="39"/>
      <c r="AA14" s="39"/>
      <c r="AB14" s="39"/>
      <c r="AC14" s="40"/>
    </row>
    <row r="15" customFormat="false" ht="17.45" hidden="false" customHeight="true" outlineLevel="0" collapsed="false">
      <c r="A15" s="80" t="n">
        <f aca="false">Medlem!A15</f>
        <v>627</v>
      </c>
      <c r="B15" s="80" t="n">
        <f aca="false">Medlem!B15</f>
        <v>12</v>
      </c>
      <c r="C15" s="80" t="str">
        <f aca="false">Medlem!C15</f>
        <v>Vagn Bolding</v>
      </c>
      <c r="D15" s="84" t="n">
        <v>75151143</v>
      </c>
      <c r="E15" s="84" t="s">
        <v>57</v>
      </c>
      <c r="F15" s="42" t="s">
        <v>169</v>
      </c>
      <c r="G15" s="43" t="str">
        <f aca="false">IF(H15&gt;$C$3,"B","A")</f>
        <v>A</v>
      </c>
      <c r="H15" s="81" t="n">
        <f aca="false">Medlem!H15</f>
        <v>13.7</v>
      </c>
      <c r="I15" s="85" t="n">
        <f aca="false">IF(H15&lt;4.4,1,IF(H15&lt;11.4,2,IF(H15&lt;18.4,3,IF(H15&lt;26.4,4,IF(H15&lt;36,5,6)))))</f>
        <v>3</v>
      </c>
      <c r="J15" s="85"/>
      <c r="K15" s="86"/>
      <c r="L15" s="47"/>
      <c r="M15" s="47"/>
      <c r="N15" s="47"/>
      <c r="O15" s="47"/>
      <c r="P15" s="47"/>
      <c r="Q15" s="47"/>
      <c r="R15" s="47"/>
      <c r="S15" s="48"/>
      <c r="T15" s="47"/>
      <c r="U15" s="47"/>
      <c r="X15" s="39"/>
      <c r="Y15" s="39"/>
      <c r="Z15" s="39"/>
      <c r="AA15" s="39"/>
      <c r="AB15" s="39"/>
      <c r="AC15" s="40"/>
    </row>
    <row r="16" customFormat="false" ht="17.45" hidden="false" customHeight="true" outlineLevel="0" collapsed="false">
      <c r="A16" s="80" t="n">
        <f aca="false">Medlem!A16</f>
        <v>455</v>
      </c>
      <c r="B16" s="80" t="n">
        <f aca="false">Medlem!B16</f>
        <v>13</v>
      </c>
      <c r="C16" s="80" t="str">
        <f aca="false">Medlem!C16</f>
        <v>Poul Madsen</v>
      </c>
      <c r="D16" s="84" t="n">
        <v>60878867</v>
      </c>
      <c r="E16" s="84" t="s">
        <v>170</v>
      </c>
      <c r="F16" s="42" t="s">
        <v>171</v>
      </c>
      <c r="G16" s="43" t="str">
        <f aca="false">IF(H16&gt;$C$3,"B","A")</f>
        <v>A</v>
      </c>
      <c r="H16" s="81" t="n">
        <f aca="false">Medlem!H16</f>
        <v>15.6</v>
      </c>
      <c r="I16" s="85" t="n">
        <f aca="false">IF(H16&lt;4.4,1,IF(H16&lt;11.4,2,IF(H16&lt;18.4,3,IF(H16&lt;26.4,4,IF(H16&lt;36,5,6)))))</f>
        <v>3</v>
      </c>
      <c r="J16" s="85"/>
      <c r="K16" s="86"/>
      <c r="L16" s="47"/>
      <c r="M16" s="47"/>
      <c r="N16" s="47"/>
      <c r="O16" s="47"/>
      <c r="P16" s="47"/>
      <c r="Q16" s="47"/>
      <c r="R16" s="47"/>
      <c r="S16" s="48"/>
      <c r="T16" s="47"/>
      <c r="U16" s="47"/>
      <c r="X16" s="39"/>
      <c r="Y16" s="39"/>
      <c r="Z16" s="39"/>
      <c r="AA16" s="39"/>
      <c r="AB16" s="39"/>
      <c r="AC16" s="40"/>
    </row>
    <row r="17" customFormat="false" ht="17.45" hidden="false" customHeight="true" outlineLevel="0" collapsed="false">
      <c r="A17" s="80" t="n">
        <f aca="false">Medlem!A17</f>
        <v>1255</v>
      </c>
      <c r="B17" s="80" t="n">
        <f aca="false">Medlem!B17</f>
        <v>14</v>
      </c>
      <c r="C17" s="80" t="str">
        <f aca="false">Medlem!C17</f>
        <v>Jørgen Bargisen</v>
      </c>
      <c r="D17" s="84" t="n">
        <v>75174375</v>
      </c>
      <c r="E17" s="84" t="s">
        <v>60</v>
      </c>
      <c r="F17" s="42" t="s">
        <v>172</v>
      </c>
      <c r="G17" s="43" t="str">
        <f aca="false">IF(H17&gt;$C$3,"B","A")</f>
        <v>A</v>
      </c>
      <c r="H17" s="81" t="n">
        <f aca="false">Medlem!H17</f>
        <v>10.2</v>
      </c>
      <c r="I17" s="85" t="n">
        <f aca="false">IF(H17&lt;4.4,1,IF(H17&lt;11.4,2,IF(H17&lt;18.4,3,IF(H17&lt;26.4,4,IF(H17&lt;36,5,6)))))</f>
        <v>2</v>
      </c>
      <c r="J17" s="85"/>
      <c r="K17" s="86"/>
      <c r="L17" s="47"/>
      <c r="M17" s="47"/>
      <c r="N17" s="47"/>
      <c r="O17" s="47"/>
      <c r="P17" s="47"/>
      <c r="Q17" s="47"/>
      <c r="R17" s="47"/>
      <c r="S17" s="48"/>
      <c r="T17" s="47"/>
      <c r="U17" s="47"/>
      <c r="X17" s="39"/>
      <c r="Y17" s="39"/>
      <c r="Z17" s="39"/>
      <c r="AA17" s="39"/>
      <c r="AB17" s="39"/>
      <c r="AC17" s="40"/>
    </row>
    <row r="18" customFormat="false" ht="17.45" hidden="false" customHeight="true" outlineLevel="0" collapsed="false">
      <c r="A18" s="80" t="n">
        <f aca="false">Medlem!A18</f>
        <v>1161</v>
      </c>
      <c r="B18" s="80" t="n">
        <f aca="false">Medlem!B18</f>
        <v>15</v>
      </c>
      <c r="C18" s="80" t="str">
        <f aca="false">Medlem!C18</f>
        <v>Jan Hansen</v>
      </c>
      <c r="D18" s="84" t="n">
        <v>75160930</v>
      </c>
      <c r="E18" s="84" t="s">
        <v>173</v>
      </c>
      <c r="F18" s="84"/>
      <c r="G18" s="43" t="str">
        <f aca="false">IF(H18&gt;$C$3,"B","A")</f>
        <v>A</v>
      </c>
      <c r="H18" s="81" t="n">
        <f aca="false">Medlem!H18</f>
        <v>22.4</v>
      </c>
      <c r="I18" s="85" t="n">
        <f aca="false">IF(H18&lt;4.4,1,IF(H18&lt;11.4,2,IF(H18&lt;18.4,3,IF(H18&lt;26.4,4,IF(H18&lt;36,5,6)))))</f>
        <v>4</v>
      </c>
      <c r="J18" s="85"/>
      <c r="K18" s="86"/>
      <c r="L18" s="47"/>
      <c r="M18" s="47"/>
      <c r="N18" s="47"/>
      <c r="O18" s="47"/>
      <c r="P18" s="47"/>
      <c r="Q18" s="47"/>
      <c r="R18" s="47"/>
      <c r="S18" s="48"/>
      <c r="T18" s="47"/>
      <c r="U18" s="47"/>
      <c r="X18" s="39"/>
      <c r="Y18" s="39"/>
      <c r="Z18" s="39"/>
      <c r="AA18" s="39"/>
      <c r="AB18" s="39"/>
      <c r="AC18" s="40"/>
    </row>
    <row r="19" customFormat="false" ht="17.45" hidden="false" customHeight="true" outlineLevel="0" collapsed="false">
      <c r="A19" s="80" t="n">
        <f aca="false">Medlem!A19</f>
        <v>1244</v>
      </c>
      <c r="B19" s="80" t="n">
        <f aca="false">Medlem!B19</f>
        <v>16</v>
      </c>
      <c r="C19" s="80" t="str">
        <f aca="false">Medlem!C19</f>
        <v>Claus Nielsen</v>
      </c>
      <c r="D19" s="84" t="n">
        <v>75460499</v>
      </c>
      <c r="E19" s="84" t="s">
        <v>66</v>
      </c>
      <c r="F19" s="42" t="s">
        <v>174</v>
      </c>
      <c r="G19" s="43" t="str">
        <f aca="false">IF(H19&gt;$C$3,"B","A")</f>
        <v>A</v>
      </c>
      <c r="H19" s="81" t="n">
        <f aca="false">Medlem!H19</f>
        <v>11.8</v>
      </c>
      <c r="I19" s="85" t="n">
        <f aca="false">IF(H19&lt;4.4,1,IF(H19&lt;11.4,2,IF(H19&lt;18.4,3,IF(H19&lt;26.4,4,IF(H19&lt;36,5,6)))))</f>
        <v>3</v>
      </c>
      <c r="J19" s="85"/>
      <c r="K19" s="86"/>
      <c r="L19" s="47"/>
      <c r="M19" s="47"/>
      <c r="N19" s="47"/>
      <c r="O19" s="47"/>
      <c r="P19" s="47"/>
      <c r="Q19" s="47"/>
      <c r="R19" s="47"/>
      <c r="S19" s="48"/>
      <c r="T19" s="47"/>
      <c r="U19" s="47"/>
      <c r="X19" s="39"/>
      <c r="Y19" s="39"/>
      <c r="Z19" s="39"/>
      <c r="AA19" s="39"/>
      <c r="AB19" s="39"/>
      <c r="AC19" s="40"/>
    </row>
    <row r="20" customFormat="false" ht="17.45" hidden="false" customHeight="true" outlineLevel="0" collapsed="false">
      <c r="A20" s="80" t="n">
        <f aca="false">Medlem!A20</f>
        <v>1313</v>
      </c>
      <c r="B20" s="80" t="n">
        <f aca="false">Medlem!B20</f>
        <v>17</v>
      </c>
      <c r="C20" s="80" t="str">
        <f aca="false">Medlem!C20</f>
        <v>Helmer Junker Pugh</v>
      </c>
      <c r="D20" s="84" t="n">
        <v>75101900</v>
      </c>
      <c r="E20" s="84" t="s">
        <v>175</v>
      </c>
      <c r="F20" s="42" t="s">
        <v>176</v>
      </c>
      <c r="G20" s="43" t="str">
        <f aca="false">IF(H20&gt;$C$3,"B","A")</f>
        <v>A</v>
      </c>
      <c r="H20" s="81" t="n">
        <f aca="false">Medlem!H20</f>
        <v>20.3</v>
      </c>
      <c r="I20" s="85" t="n">
        <f aca="false">IF(H20&lt;4.4,1,IF(H20&lt;11.4,2,IF(H20&lt;18.4,3,IF(H20&lt;26.4,4,IF(H20&lt;36,5,6)))))</f>
        <v>4</v>
      </c>
      <c r="J20" s="85"/>
      <c r="K20" s="86"/>
      <c r="L20" s="47"/>
      <c r="M20" s="47"/>
      <c r="N20" s="47"/>
      <c r="O20" s="47"/>
      <c r="P20" s="47"/>
      <c r="Q20" s="47"/>
      <c r="R20" s="47"/>
      <c r="S20" s="48"/>
      <c r="T20" s="47"/>
      <c r="U20" s="47"/>
      <c r="X20" s="39"/>
      <c r="Y20" s="39"/>
      <c r="Z20" s="39"/>
      <c r="AA20" s="39"/>
      <c r="AB20" s="39"/>
      <c r="AC20" s="40"/>
    </row>
    <row r="21" customFormat="false" ht="17.45" hidden="false" customHeight="true" outlineLevel="0" collapsed="false">
      <c r="A21" s="80" t="n">
        <f aca="false">Medlem!A21</f>
        <v>112</v>
      </c>
      <c r="B21" s="80" t="n">
        <f aca="false">Medlem!B21</f>
        <v>18</v>
      </c>
      <c r="C21" s="80" t="str">
        <f aca="false">Medlem!C21</f>
        <v>Henrik Herter</v>
      </c>
      <c r="D21" s="84" t="n">
        <v>75123165</v>
      </c>
      <c r="E21" s="84" t="s">
        <v>177</v>
      </c>
      <c r="F21" s="42" t="s">
        <v>178</v>
      </c>
      <c r="G21" s="43" t="str">
        <f aca="false">IF(H21&gt;$C$3,"B","A")</f>
        <v>A</v>
      </c>
      <c r="H21" s="81" t="n">
        <f aca="false">Medlem!H21</f>
        <v>6.4</v>
      </c>
      <c r="I21" s="85" t="n">
        <f aca="false">IF(H21&lt;4.4,1,IF(H21&lt;11.4,2,IF(H21&lt;18.4,3,IF(H21&lt;26.4,4,IF(H21&lt;36,5,6)))))</f>
        <v>2</v>
      </c>
      <c r="J21" s="85"/>
      <c r="K21" s="86"/>
      <c r="L21" s="47"/>
      <c r="M21" s="47"/>
      <c r="N21" s="47"/>
      <c r="O21" s="47"/>
      <c r="P21" s="47"/>
      <c r="Q21" s="47"/>
      <c r="R21" s="47"/>
      <c r="S21" s="48"/>
      <c r="T21" s="47"/>
      <c r="U21" s="47"/>
      <c r="X21" s="39"/>
      <c r="Y21" s="39"/>
      <c r="Z21" s="39"/>
      <c r="AA21" s="39"/>
      <c r="AB21" s="39"/>
      <c r="AC21" s="40"/>
    </row>
    <row r="22" customFormat="false" ht="17.45" hidden="false" customHeight="true" outlineLevel="0" collapsed="false">
      <c r="A22" s="80" t="n">
        <f aca="false">Medlem!A22</f>
        <v>1401</v>
      </c>
      <c r="B22" s="80" t="n">
        <f aca="false">Medlem!B22</f>
        <v>19</v>
      </c>
      <c r="C22" s="80" t="str">
        <f aca="false">Medlem!C22</f>
        <v>Heine Madsen</v>
      </c>
      <c r="D22" s="84" t="n">
        <v>75179470</v>
      </c>
      <c r="E22" s="84" t="s">
        <v>72</v>
      </c>
      <c r="F22" s="49" t="s">
        <v>73</v>
      </c>
      <c r="G22" s="43" t="str">
        <f aca="false">IF(H22&gt;$C$3,"B","A")</f>
        <v>A</v>
      </c>
      <c r="H22" s="81" t="n">
        <f aca="false">Medlem!H22</f>
        <v>11.7</v>
      </c>
      <c r="I22" s="85" t="n">
        <f aca="false">IF(H22&lt;4.4,1,IF(H22&lt;11.4,2,IF(H22&lt;18.4,3,IF(H22&lt;26.4,4,IF(H22&lt;36,5,6)))))</f>
        <v>3</v>
      </c>
      <c r="J22" s="85"/>
      <c r="K22" s="86"/>
      <c r="L22" s="47"/>
      <c r="M22" s="47"/>
      <c r="N22" s="47"/>
      <c r="O22" s="47"/>
      <c r="P22" s="47"/>
      <c r="Q22" s="47"/>
      <c r="R22" s="47"/>
      <c r="S22" s="48"/>
      <c r="T22" s="47"/>
      <c r="U22" s="47"/>
      <c r="X22" s="39"/>
      <c r="Y22" s="39"/>
      <c r="Z22" s="39"/>
      <c r="AA22" s="39"/>
      <c r="AB22" s="39"/>
      <c r="AC22" s="40"/>
    </row>
    <row r="23" customFormat="false" ht="17.45" hidden="false" customHeight="true" outlineLevel="0" collapsed="false">
      <c r="A23" s="80" t="n">
        <f aca="false">Medlem!A23</f>
        <v>1494</v>
      </c>
      <c r="B23" s="80" t="n">
        <f aca="false">Medlem!B23</f>
        <v>20</v>
      </c>
      <c r="C23" s="80" t="str">
        <f aca="false">Medlem!C23</f>
        <v>Mike Jensen</v>
      </c>
      <c r="D23" s="84" t="n">
        <v>75102471</v>
      </c>
      <c r="E23" s="84" t="s">
        <v>75</v>
      </c>
      <c r="F23" s="42" t="s">
        <v>76</v>
      </c>
      <c r="G23" s="43" t="str">
        <f aca="false">IF(H23&gt;$C$3,"B","A")</f>
        <v>A</v>
      </c>
      <c r="H23" s="81" t="n">
        <f aca="false">Medlem!H23</f>
        <v>13.5</v>
      </c>
      <c r="I23" s="85" t="n">
        <f aca="false">IF(H23&lt;4.4,1,IF(H23&lt;11.4,2,IF(H23&lt;18.4,3,IF(H23&lt;26.4,4,IF(H23&lt;36,5,6)))))</f>
        <v>3</v>
      </c>
      <c r="J23" s="85"/>
      <c r="K23" s="86"/>
      <c r="L23" s="47"/>
      <c r="M23" s="47"/>
      <c r="N23" s="47"/>
      <c r="O23" s="47"/>
      <c r="P23" s="47"/>
      <c r="Q23" s="47"/>
      <c r="R23" s="47"/>
      <c r="S23" s="48"/>
      <c r="T23" s="47"/>
      <c r="U23" s="47"/>
      <c r="X23" s="39"/>
      <c r="Y23" s="39"/>
      <c r="Z23" s="39"/>
      <c r="AA23" s="39"/>
      <c r="AB23" s="39"/>
      <c r="AC23" s="40"/>
    </row>
    <row r="24" customFormat="false" ht="17.45" hidden="false" customHeight="true" outlineLevel="0" collapsed="false">
      <c r="A24" s="80" t="n">
        <f aca="false">Medlem!A24</f>
        <v>591</v>
      </c>
      <c r="B24" s="80" t="n">
        <f aca="false">Medlem!B24</f>
        <v>21</v>
      </c>
      <c r="C24" s="80" t="str">
        <f aca="false">Medlem!C24</f>
        <v>Torben Ohlsen </v>
      </c>
      <c r="D24" s="84" t="n">
        <v>75172356</v>
      </c>
      <c r="E24" s="84" t="s">
        <v>78</v>
      </c>
      <c r="F24" s="42" t="s">
        <v>179</v>
      </c>
      <c r="G24" s="43" t="str">
        <f aca="false">IF(H24&gt;$C$3,"B","A")</f>
        <v>A</v>
      </c>
      <c r="H24" s="81" t="n">
        <f aca="false">Medlem!H24</f>
        <v>13</v>
      </c>
      <c r="I24" s="85" t="n">
        <f aca="false">IF(H24&lt;4.4,1,IF(H24&lt;11.4,2,IF(H24&lt;18.4,3,IF(H24&lt;26.4,4,IF(H24&lt;36,5,6)))))</f>
        <v>3</v>
      </c>
      <c r="J24" s="85"/>
      <c r="K24" s="86"/>
      <c r="L24" s="47"/>
      <c r="M24" s="47"/>
      <c r="N24" s="47"/>
      <c r="O24" s="47"/>
      <c r="P24" s="47"/>
      <c r="Q24" s="47"/>
      <c r="R24" s="47"/>
      <c r="S24" s="48"/>
      <c r="T24" s="47"/>
      <c r="U24" s="47"/>
      <c r="X24" s="39"/>
      <c r="Y24" s="39"/>
      <c r="Z24" s="39"/>
      <c r="AA24" s="39"/>
      <c r="AB24" s="39"/>
      <c r="AC24" s="40"/>
    </row>
    <row r="25" customFormat="false" ht="17.45" hidden="false" customHeight="true" outlineLevel="0" collapsed="false">
      <c r="A25" s="80" t="n">
        <f aca="false">Medlem!A25</f>
        <v>1200</v>
      </c>
      <c r="B25" s="80" t="n">
        <f aca="false">Medlem!B25</f>
        <v>22</v>
      </c>
      <c r="C25" s="80" t="str">
        <f aca="false">Medlem!C25</f>
        <v>Ole Ellingsgaard</v>
      </c>
      <c r="D25" s="84" t="n">
        <v>75165575</v>
      </c>
      <c r="E25" s="84" t="s">
        <v>81</v>
      </c>
      <c r="F25" s="42" t="s">
        <v>180</v>
      </c>
      <c r="G25" s="43" t="str">
        <f aca="false">IF(H25&gt;$C$3,"B","A")</f>
        <v>A</v>
      </c>
      <c r="H25" s="81" t="n">
        <f aca="false">Medlem!H25</f>
        <v>20.9</v>
      </c>
      <c r="I25" s="85" t="n">
        <f aca="false">IF(H25&lt;4.4,1,IF(H25&lt;11.4,2,IF(H25&lt;18.4,3,IF(H25&lt;26.4,4,IF(H25&lt;36,5,6)))))</f>
        <v>4</v>
      </c>
      <c r="J25" s="85"/>
      <c r="K25" s="86"/>
      <c r="L25" s="47"/>
      <c r="M25" s="47"/>
      <c r="N25" s="47"/>
      <c r="O25" s="47"/>
      <c r="P25" s="47"/>
      <c r="Q25" s="47"/>
      <c r="R25" s="47"/>
      <c r="S25" s="48"/>
      <c r="T25" s="47"/>
      <c r="U25" s="47"/>
      <c r="X25" s="39"/>
      <c r="Y25" s="39"/>
      <c r="Z25" s="39"/>
      <c r="AA25" s="39"/>
      <c r="AB25" s="39"/>
      <c r="AC25" s="40"/>
    </row>
    <row r="26" customFormat="false" ht="17.45" hidden="false" customHeight="true" outlineLevel="0" collapsed="false">
      <c r="A26" s="80" t="n">
        <f aca="false">Medlem!A26</f>
        <v>1527</v>
      </c>
      <c r="B26" s="80" t="n">
        <f aca="false">Medlem!B26</f>
        <v>23</v>
      </c>
      <c r="C26" s="80" t="str">
        <f aca="false">Medlem!C26</f>
        <v>Tonny G. Sønderup</v>
      </c>
      <c r="D26" s="84" t="n">
        <v>75431494</v>
      </c>
      <c r="E26" s="84" t="s">
        <v>181</v>
      </c>
      <c r="F26" s="42" t="s">
        <v>182</v>
      </c>
      <c r="G26" s="43" t="str">
        <f aca="false">IF(H26&gt;$C$3,"B","A")</f>
        <v>A</v>
      </c>
      <c r="H26" s="81" t="n">
        <f aca="false">Medlem!H26</f>
        <v>15.8</v>
      </c>
      <c r="I26" s="85" t="n">
        <f aca="false">IF(H26&lt;4.4,1,IF(H26&lt;11.4,2,IF(H26&lt;18.4,3,IF(H26&lt;26.4,4,IF(H26&lt;36,5,6)))))</f>
        <v>3</v>
      </c>
      <c r="J26" s="85"/>
      <c r="K26" s="86"/>
      <c r="L26" s="47"/>
      <c r="M26" s="47"/>
      <c r="N26" s="47"/>
      <c r="O26" s="47"/>
      <c r="P26" s="47"/>
      <c r="Q26" s="47"/>
      <c r="R26" s="47"/>
      <c r="S26" s="48"/>
      <c r="T26" s="47"/>
      <c r="U26" s="47"/>
      <c r="X26" s="39"/>
      <c r="Y26" s="39"/>
      <c r="Z26" s="39"/>
      <c r="AA26" s="39"/>
      <c r="AB26" s="39"/>
      <c r="AC26" s="40"/>
    </row>
    <row r="27" customFormat="false" ht="17.45" hidden="false" customHeight="true" outlineLevel="0" collapsed="false">
      <c r="A27" s="80" t="n">
        <f aca="false">Medlem!A27</f>
        <v>1487</v>
      </c>
      <c r="B27" s="80" t="n">
        <f aca="false">Medlem!B27</f>
        <v>24</v>
      </c>
      <c r="C27" s="80" t="str">
        <f aca="false">Medlem!C27</f>
        <v>Preben Davidsen</v>
      </c>
      <c r="D27" s="84" t="n">
        <v>75160704</v>
      </c>
      <c r="E27" s="84" t="s">
        <v>84</v>
      </c>
      <c r="F27" s="42" t="s">
        <v>85</v>
      </c>
      <c r="G27" s="43" t="str">
        <f aca="false">IF(H27&gt;$C$3,"B","A")</f>
        <v>A</v>
      </c>
      <c r="H27" s="81" t="n">
        <f aca="false">Medlem!H27</f>
        <v>22</v>
      </c>
      <c r="I27" s="85" t="n">
        <f aca="false">IF(H27&lt;4.4,1,IF(H27&lt;11.4,2,IF(H27&lt;18.4,3,IF(H27&lt;26.4,4,IF(H27&lt;36,5,6)))))</f>
        <v>4</v>
      </c>
      <c r="J27" s="85"/>
      <c r="K27" s="86"/>
      <c r="L27" s="47"/>
      <c r="M27" s="47"/>
      <c r="N27" s="47"/>
      <c r="O27" s="47"/>
      <c r="P27" s="47"/>
      <c r="Q27" s="47"/>
      <c r="R27" s="47"/>
      <c r="S27" s="48"/>
      <c r="T27" s="47"/>
      <c r="U27" s="47"/>
      <c r="X27" s="39"/>
      <c r="Y27" s="39"/>
      <c r="Z27" s="39"/>
      <c r="AA27" s="39"/>
      <c r="AB27" s="39"/>
      <c r="AC27" s="40"/>
    </row>
    <row r="28" customFormat="false" ht="17.45" hidden="false" customHeight="true" outlineLevel="0" collapsed="false">
      <c r="A28" s="80" t="n">
        <f aca="false">Medlem!A28</f>
        <v>1595</v>
      </c>
      <c r="B28" s="80" t="n">
        <f aca="false">Medlem!B28</f>
        <v>25</v>
      </c>
      <c r="C28" s="80" t="str">
        <f aca="false">Medlem!C28</f>
        <v>Frank Lysebjerg</v>
      </c>
      <c r="D28" s="84" t="n">
        <v>36960511</v>
      </c>
      <c r="E28" s="84" t="s">
        <v>183</v>
      </c>
      <c r="F28" s="42" t="s">
        <v>184</v>
      </c>
      <c r="G28" s="43" t="str">
        <f aca="false">IF(H28&gt;$C$3,"B","A")</f>
        <v>A</v>
      </c>
      <c r="H28" s="81" t="n">
        <f aca="false">Medlem!H28</f>
        <v>17.6</v>
      </c>
      <c r="I28" s="85" t="n">
        <f aca="false">IF(H28&lt;4.4,1,IF(H28&lt;11.4,2,IF(H28&lt;18.4,3,IF(H28&lt;26.4,4,IF(H28&lt;36,5,6)))))</f>
        <v>3</v>
      </c>
      <c r="J28" s="85"/>
      <c r="K28" s="86"/>
      <c r="L28" s="47"/>
      <c r="M28" s="47"/>
      <c r="N28" s="47"/>
      <c r="O28" s="47"/>
      <c r="P28" s="47"/>
      <c r="Q28" s="47"/>
      <c r="R28" s="47"/>
      <c r="S28" s="48"/>
      <c r="T28" s="47"/>
      <c r="U28" s="47"/>
      <c r="X28" s="39"/>
      <c r="Y28" s="39"/>
      <c r="Z28" s="39"/>
      <c r="AA28" s="39"/>
      <c r="AB28" s="39"/>
      <c r="AC28" s="40"/>
    </row>
    <row r="29" customFormat="false" ht="17.45" hidden="false" customHeight="true" outlineLevel="0" collapsed="false">
      <c r="A29" s="80" t="n">
        <f aca="false">Medlem!A29</f>
        <v>253</v>
      </c>
      <c r="B29" s="80" t="n">
        <f aca="false">Medlem!B29</f>
        <v>26</v>
      </c>
      <c r="C29" s="80" t="str">
        <f aca="false">Medlem!C29</f>
        <v>Jimmy Madsen</v>
      </c>
      <c r="D29" s="84" t="n">
        <v>75177779</v>
      </c>
      <c r="E29" s="84" t="s">
        <v>87</v>
      </c>
      <c r="F29" s="42" t="s">
        <v>88</v>
      </c>
      <c r="G29" s="43" t="str">
        <f aca="false">IF(H29&gt;$C$3,"B","A")</f>
        <v>A</v>
      </c>
      <c r="H29" s="81" t="n">
        <f aca="false">Medlem!H29</f>
        <v>11.5</v>
      </c>
      <c r="I29" s="85" t="n">
        <f aca="false">IF(H29&lt;4.4,1,IF(H29&lt;11.4,2,IF(H29&lt;18.4,3,IF(H29&lt;26.4,4,IF(H29&lt;36,5,6)))))</f>
        <v>3</v>
      </c>
      <c r="J29" s="85"/>
      <c r="K29" s="86"/>
      <c r="L29" s="47"/>
      <c r="M29" s="47"/>
      <c r="N29" s="47"/>
      <c r="O29" s="47"/>
      <c r="P29" s="47"/>
      <c r="Q29" s="47"/>
      <c r="R29" s="47"/>
      <c r="S29" s="54"/>
      <c r="T29" s="47"/>
      <c r="U29" s="47"/>
      <c r="X29" s="39"/>
      <c r="Y29" s="39"/>
      <c r="Z29" s="39"/>
      <c r="AA29" s="39"/>
      <c r="AB29" s="39"/>
      <c r="AC29" s="40"/>
    </row>
    <row r="30" customFormat="false" ht="17.45" hidden="false" customHeight="true" outlineLevel="0" collapsed="false">
      <c r="A30" s="80" t="n">
        <f aca="false">Medlem!A30</f>
        <v>1666</v>
      </c>
      <c r="B30" s="80" t="n">
        <f aca="false">Medlem!B30</f>
        <v>27</v>
      </c>
      <c r="C30" s="80" t="str">
        <f aca="false">Medlem!C30</f>
        <v>Steen Lindskov</v>
      </c>
      <c r="D30" s="87" t="n">
        <v>75120615</v>
      </c>
      <c r="E30" s="87" t="s">
        <v>185</v>
      </c>
      <c r="F30" s="52" t="s">
        <v>186</v>
      </c>
      <c r="G30" s="43" t="str">
        <f aca="false">IF(H30&gt;$C$3,"B","A")</f>
        <v>A</v>
      </c>
      <c r="H30" s="81" t="n">
        <f aca="false">Medlem!H30</f>
        <v>11.4</v>
      </c>
      <c r="I30" s="85" t="n">
        <f aca="false">IF(H30&lt;4.4,1,IF(H30&lt;11.4,2,IF(H30&lt;18.4,3,IF(H30&lt;26.4,4,IF(H30&lt;36,5,6)))))</f>
        <v>3</v>
      </c>
      <c r="J30" s="85"/>
      <c r="K30" s="86"/>
      <c r="L30" s="47"/>
      <c r="M30" s="47"/>
      <c r="N30" s="47"/>
      <c r="O30" s="47"/>
      <c r="P30" s="47"/>
      <c r="Q30" s="47"/>
      <c r="R30" s="47"/>
      <c r="S30" s="54"/>
      <c r="T30" s="47"/>
      <c r="U30" s="47"/>
      <c r="X30" s="39"/>
      <c r="Y30" s="39"/>
      <c r="Z30" s="39"/>
      <c r="AA30" s="39"/>
      <c r="AB30" s="39"/>
      <c r="AC30" s="40"/>
    </row>
    <row r="31" customFormat="false" ht="17.45" hidden="false" customHeight="true" outlineLevel="0" collapsed="false">
      <c r="A31" s="80" t="n">
        <f aca="false">Medlem!A31</f>
        <v>1814</v>
      </c>
      <c r="B31" s="80" t="n">
        <f aca="false">Medlem!B31</f>
        <v>28</v>
      </c>
      <c r="C31" s="80" t="str">
        <f aca="false">Medlem!C31</f>
        <v>Carsten Sussemiehl</v>
      </c>
      <c r="D31" s="87" t="n">
        <v>23645700</v>
      </c>
      <c r="E31" s="87" t="s">
        <v>187</v>
      </c>
      <c r="F31" s="52" t="s">
        <v>188</v>
      </c>
      <c r="G31" s="43" t="str">
        <f aca="false">IF(H31&gt;$C$3,"B","A")</f>
        <v>A</v>
      </c>
      <c r="H31" s="81" t="n">
        <f aca="false">Medlem!H31</f>
        <v>13.9</v>
      </c>
      <c r="I31" s="85" t="n">
        <f aca="false">IF(H31&lt;4.4,1,IF(H31&lt;11.4,2,IF(H31&lt;18.4,3,IF(H31&lt;26.4,4,IF(H31&lt;36,5,6)))))</f>
        <v>3</v>
      </c>
      <c r="J31" s="85"/>
      <c r="K31" s="86"/>
      <c r="L31" s="47"/>
      <c r="M31" s="47"/>
      <c r="N31" s="47"/>
      <c r="O31" s="47"/>
      <c r="P31" s="47"/>
      <c r="Q31" s="47"/>
      <c r="R31" s="47"/>
      <c r="S31" s="54"/>
      <c r="T31" s="47"/>
      <c r="U31" s="47"/>
      <c r="X31" s="39"/>
      <c r="Y31" s="39"/>
      <c r="Z31" s="39"/>
      <c r="AA31" s="39"/>
      <c r="AB31" s="39"/>
      <c r="AC31" s="40"/>
    </row>
    <row r="32" customFormat="false" ht="17.45" hidden="false" customHeight="true" outlineLevel="0" collapsed="false">
      <c r="A32" s="80" t="n">
        <f aca="false">Medlem!A32</f>
        <v>1262</v>
      </c>
      <c r="B32" s="80" t="n">
        <f aca="false">Medlem!B32</f>
        <v>29</v>
      </c>
      <c r="C32" s="80" t="str">
        <f aca="false">Medlem!C32</f>
        <v>Klaus Machmüller</v>
      </c>
      <c r="D32" s="87" t="n">
        <v>75460635</v>
      </c>
      <c r="E32" s="87" t="s">
        <v>93</v>
      </c>
      <c r="F32" s="52" t="s">
        <v>189</v>
      </c>
      <c r="G32" s="43" t="str">
        <f aca="false">IF(H32&gt;$C$3,"B","A")</f>
        <v>A</v>
      </c>
      <c r="H32" s="81" t="n">
        <f aca="false">Medlem!H32</f>
        <v>12.8</v>
      </c>
      <c r="I32" s="85" t="n">
        <f aca="false">IF(H32&lt;4.4,1,IF(H32&lt;11.4,2,IF(H32&lt;18.4,3,IF(H32&lt;26.4,4,IF(H32&lt;36,5,6)))))</f>
        <v>3</v>
      </c>
      <c r="J32" s="85"/>
      <c r="K32" s="86"/>
      <c r="L32" s="47"/>
      <c r="M32" s="47"/>
      <c r="N32" s="47"/>
      <c r="O32" s="47"/>
      <c r="P32" s="47"/>
      <c r="Q32" s="47"/>
      <c r="R32" s="47"/>
      <c r="S32" s="54"/>
      <c r="T32" s="47"/>
      <c r="U32" s="47"/>
      <c r="X32" s="39"/>
      <c r="Y32" s="39"/>
      <c r="Z32" s="39"/>
      <c r="AA32" s="39"/>
      <c r="AB32" s="39"/>
      <c r="AC32" s="40"/>
    </row>
    <row r="33" customFormat="false" ht="17.45" hidden="false" customHeight="true" outlineLevel="0" collapsed="false">
      <c r="A33" s="80" t="n">
        <f aca="false">Medlem!A33</f>
        <v>1792</v>
      </c>
      <c r="B33" s="80" t="n">
        <f aca="false">Medlem!B33</f>
        <v>30</v>
      </c>
      <c r="C33" s="80" t="str">
        <f aca="false">Medlem!C33</f>
        <v>Søren Persson</v>
      </c>
      <c r="D33" s="87" t="n">
        <v>20841868</v>
      </c>
      <c r="E33" s="87" t="s">
        <v>190</v>
      </c>
      <c r="F33" s="52" t="s">
        <v>191</v>
      </c>
      <c r="G33" s="43" t="str">
        <f aca="false">IF(H33&gt;$C$3,"B","A")</f>
        <v>A</v>
      </c>
      <c r="H33" s="81" t="n">
        <f aca="false">Medlem!H33</f>
        <v>10.3</v>
      </c>
      <c r="I33" s="85" t="n">
        <f aca="false">IF(H33&lt;4.4,1,IF(H33&lt;11.4,2,IF(H33&lt;18.4,3,IF(H33&lt;26.4,4,IF(H33&lt;36,5,6)))))</f>
        <v>2</v>
      </c>
      <c r="J33" s="85"/>
      <c r="K33" s="86"/>
      <c r="L33" s="47"/>
      <c r="M33" s="47"/>
      <c r="N33" s="47"/>
      <c r="O33" s="47"/>
      <c r="P33" s="47"/>
      <c r="Q33" s="47"/>
      <c r="R33" s="47"/>
      <c r="S33" s="54"/>
      <c r="T33" s="47"/>
      <c r="U33" s="47"/>
      <c r="X33" s="39"/>
      <c r="Y33" s="39"/>
      <c r="Z33" s="39"/>
      <c r="AA33" s="39"/>
      <c r="AB33" s="39"/>
      <c r="AC33" s="40"/>
    </row>
    <row r="34" customFormat="false" ht="17.45" hidden="false" customHeight="true" outlineLevel="0" collapsed="false">
      <c r="A34" s="80" t="n">
        <f aca="false">Medlem!A34</f>
        <v>1057</v>
      </c>
      <c r="B34" s="80" t="n">
        <f aca="false">Medlem!B34</f>
        <v>31</v>
      </c>
      <c r="C34" s="80" t="str">
        <f aca="false">Medlem!C34</f>
        <v>Karsten Clausen</v>
      </c>
      <c r="D34" s="88" t="n">
        <v>75174538</v>
      </c>
      <c r="E34" s="88" t="s">
        <v>99</v>
      </c>
      <c r="F34" s="53" t="s">
        <v>192</v>
      </c>
      <c r="G34" s="43" t="str">
        <f aca="false">IF(H34&gt;$C$3,"B","A")</f>
        <v>A</v>
      </c>
      <c r="H34" s="81" t="n">
        <f aca="false">Medlem!H34</f>
        <v>19.8</v>
      </c>
      <c r="I34" s="85" t="n">
        <f aca="false">IF(H34&lt;4.4,1,IF(H34&lt;11.4,2,IF(H34&lt;18.4,3,IF(H34&lt;26.4,4,IF(H34&lt;36,5,6)))))</f>
        <v>4</v>
      </c>
      <c r="J34" s="85"/>
      <c r="K34" s="86"/>
      <c r="L34" s="47"/>
      <c r="M34" s="47"/>
      <c r="N34" s="47"/>
      <c r="O34" s="47"/>
      <c r="P34" s="47"/>
      <c r="Q34" s="47"/>
      <c r="R34" s="47"/>
      <c r="S34" s="54"/>
      <c r="T34" s="47"/>
      <c r="U34" s="47"/>
      <c r="X34" s="39"/>
      <c r="Y34" s="39"/>
      <c r="Z34" s="39"/>
      <c r="AA34" s="39"/>
      <c r="AB34" s="39"/>
      <c r="AC34" s="40"/>
    </row>
    <row r="35" customFormat="false" ht="17.45" hidden="false" customHeight="true" outlineLevel="0" collapsed="false">
      <c r="A35" s="80" t="n">
        <f aca="false">Medlem!A35</f>
        <v>1847</v>
      </c>
      <c r="B35" s="80" t="n">
        <f aca="false">Medlem!B35</f>
        <v>32</v>
      </c>
      <c r="C35" s="80" t="str">
        <f aca="false">Medlem!C35</f>
        <v>Jimmy Uldbæk</v>
      </c>
      <c r="D35" s="88" t="n">
        <v>75160078</v>
      </c>
      <c r="E35" s="88" t="s">
        <v>193</v>
      </c>
      <c r="F35" s="53" t="s">
        <v>194</v>
      </c>
      <c r="G35" s="43" t="str">
        <f aca="false">IF(H35&gt;$C$3,"B","A")</f>
        <v>A</v>
      </c>
      <c r="H35" s="81" t="n">
        <f aca="false">Medlem!H35</f>
        <v>18.7</v>
      </c>
      <c r="I35" s="85" t="n">
        <f aca="false">IF(H35&lt;4.4,1,IF(H35&lt;11.4,2,IF(H35&lt;18.4,3,IF(H35&lt;26.4,4,IF(H35&lt;36,5,6)))))</f>
        <v>4</v>
      </c>
      <c r="J35" s="85"/>
      <c r="K35" s="86"/>
      <c r="L35" s="47"/>
      <c r="M35" s="47"/>
      <c r="N35" s="47"/>
      <c r="O35" s="47"/>
      <c r="P35" s="47"/>
      <c r="Q35" s="47"/>
      <c r="R35" s="47"/>
      <c r="S35" s="54"/>
      <c r="T35" s="47"/>
      <c r="U35" s="47"/>
      <c r="X35" s="39"/>
      <c r="Y35" s="39"/>
      <c r="Z35" s="39"/>
      <c r="AA35" s="39"/>
      <c r="AB35" s="39"/>
      <c r="AC35" s="40"/>
    </row>
    <row r="36" customFormat="false" ht="17.45" hidden="false" customHeight="true" outlineLevel="0" collapsed="false">
      <c r="A36" s="80" t="n">
        <f aca="false">Medlem!A36</f>
        <v>1687</v>
      </c>
      <c r="B36" s="80" t="n">
        <f aca="false">Medlem!B36</f>
        <v>33</v>
      </c>
      <c r="C36" s="80" t="str">
        <f aca="false">Medlem!C36</f>
        <v>Jannik G. Jensen</v>
      </c>
      <c r="D36" s="84" t="n">
        <v>75160027</v>
      </c>
      <c r="E36" s="84" t="s">
        <v>105</v>
      </c>
      <c r="F36" s="42" t="s">
        <v>195</v>
      </c>
      <c r="G36" s="43" t="str">
        <f aca="false">IF(H36&gt;$C$3,"B","A")</f>
        <v>A</v>
      </c>
      <c r="H36" s="81" t="n">
        <f aca="false">Medlem!H36</f>
        <v>22.1</v>
      </c>
      <c r="I36" s="85" t="n">
        <f aca="false">IF(H36&lt;4.4,1,IF(H36&lt;11.4,2,IF(H36&lt;18.4,3,IF(H36&lt;26.4,4,IF(H36&lt;36,5,6)))))</f>
        <v>4</v>
      </c>
      <c r="J36" s="85"/>
      <c r="K36" s="86"/>
      <c r="L36" s="47"/>
      <c r="M36" s="47"/>
      <c r="N36" s="47"/>
      <c r="O36" s="47"/>
      <c r="P36" s="47"/>
      <c r="Q36" s="47"/>
      <c r="R36" s="47"/>
      <c r="S36" s="48"/>
      <c r="T36" s="47"/>
      <c r="U36" s="47"/>
      <c r="X36" s="39"/>
      <c r="Y36" s="39"/>
      <c r="Z36" s="39"/>
      <c r="AA36" s="39"/>
      <c r="AB36" s="39"/>
      <c r="AC36" s="40"/>
    </row>
    <row r="37" customFormat="false" ht="17.45" hidden="false" customHeight="true" outlineLevel="0" collapsed="false">
      <c r="A37" s="80" t="n">
        <f aca="false">Medlem!A37</f>
        <v>1327</v>
      </c>
      <c r="B37" s="80" t="n">
        <f aca="false">Medlem!B37</f>
        <v>34</v>
      </c>
      <c r="C37" s="80" t="str">
        <f aca="false">Medlem!C37</f>
        <v>Søren Østergaard</v>
      </c>
      <c r="D37" s="88" t="n">
        <v>61859836</v>
      </c>
      <c r="E37" s="88" t="s">
        <v>108</v>
      </c>
      <c r="F37" s="53" t="s">
        <v>196</v>
      </c>
      <c r="G37" s="43" t="str">
        <f aca="false">IF(H37&gt;$C$3,"B","A")</f>
        <v>A</v>
      </c>
      <c r="H37" s="81" t="n">
        <f aca="false">Medlem!H37</f>
        <v>16.8</v>
      </c>
      <c r="I37" s="85" t="n">
        <f aca="false">IF(H37&lt;4.4,1,IF(H37&lt;11.4,2,IF(H37&lt;18.4,3,IF(H37&lt;26.4,4,IF(H37&lt;36,5,6)))))</f>
        <v>3</v>
      </c>
      <c r="J37" s="85"/>
      <c r="K37" s="86"/>
      <c r="L37" s="47"/>
      <c r="M37" s="47"/>
      <c r="N37" s="47"/>
      <c r="O37" s="47"/>
      <c r="P37" s="47"/>
      <c r="Q37" s="47"/>
      <c r="R37" s="47"/>
      <c r="S37" s="48"/>
      <c r="T37" s="47"/>
      <c r="U37" s="47"/>
      <c r="X37" s="39"/>
      <c r="AA37" s="39"/>
      <c r="AB37" s="39"/>
      <c r="AC37" s="40"/>
    </row>
    <row r="38" customFormat="false" ht="17.45" hidden="false" customHeight="true" outlineLevel="0" collapsed="false">
      <c r="A38" s="80" t="n">
        <f aca="false">Medlem!A38</f>
        <v>1502</v>
      </c>
      <c r="B38" s="80" t="n">
        <f aca="false">Medlem!B38</f>
        <v>35</v>
      </c>
      <c r="C38" s="80" t="str">
        <f aca="false">Medlem!C38</f>
        <v>Carsten H. Kristensen</v>
      </c>
      <c r="D38" s="88" t="n">
        <v>75191285</v>
      </c>
      <c r="E38" s="88" t="s">
        <v>197</v>
      </c>
      <c r="F38" s="53" t="s">
        <v>198</v>
      </c>
      <c r="G38" s="43" t="str">
        <f aca="false">IF(H38&gt;$C$3,"B","A")</f>
        <v>A</v>
      </c>
      <c r="H38" s="81" t="n">
        <f aca="false">Medlem!H38</f>
        <v>14.4</v>
      </c>
      <c r="I38" s="85" t="n">
        <f aca="false">IF(H38&lt;4.4,1,IF(H38&lt;11.4,2,IF(H38&lt;18.4,3,IF(H38&lt;26.4,4,IF(H38&lt;36,5,6)))))</f>
        <v>3</v>
      </c>
      <c r="J38" s="85"/>
      <c r="K38" s="86"/>
      <c r="L38" s="47"/>
      <c r="M38" s="47"/>
      <c r="N38" s="47"/>
      <c r="O38" s="47"/>
      <c r="P38" s="47"/>
      <c r="Q38" s="47"/>
      <c r="R38" s="47"/>
      <c r="S38" s="48"/>
      <c r="T38" s="47"/>
      <c r="U38" s="47"/>
      <c r="X38" s="39"/>
      <c r="AA38" s="39"/>
      <c r="AB38" s="39"/>
      <c r="AC38" s="40"/>
    </row>
    <row r="39" customFormat="false" ht="17.45" hidden="false" customHeight="true" outlineLevel="0" collapsed="false">
      <c r="A39" s="80" t="n">
        <f aca="false">Medlem!A39</f>
        <v>1807</v>
      </c>
      <c r="B39" s="80" t="n">
        <f aca="false">Medlem!B39</f>
        <v>36</v>
      </c>
      <c r="C39" s="80" t="str">
        <f aca="false">Medlem!C39</f>
        <v>Mads Edwards</v>
      </c>
      <c r="D39" s="88" t="n">
        <v>75176208</v>
      </c>
      <c r="E39" s="88" t="s">
        <v>111</v>
      </c>
      <c r="F39" s="53" t="s">
        <v>112</v>
      </c>
      <c r="G39" s="43" t="str">
        <f aca="false">IF(H39&gt;$C$3,"B","A")</f>
        <v>A</v>
      </c>
      <c r="H39" s="81" t="n">
        <f aca="false">Medlem!H39</f>
        <v>22.2</v>
      </c>
      <c r="I39" s="85" t="n">
        <f aca="false">IF(H39&lt;4.4,1,IF(H39&lt;11.4,2,IF(H39&lt;18.4,3,IF(H39&lt;26.4,4,IF(H39&lt;36,5,6)))))</f>
        <v>4</v>
      </c>
      <c r="J39" s="85"/>
      <c r="K39" s="86"/>
      <c r="L39" s="47"/>
      <c r="M39" s="47"/>
      <c r="N39" s="47"/>
      <c r="O39" s="47"/>
      <c r="P39" s="47"/>
      <c r="Q39" s="47"/>
      <c r="R39" s="47"/>
      <c r="S39" s="48"/>
      <c r="T39" s="47"/>
      <c r="U39" s="47"/>
      <c r="X39" s="39"/>
      <c r="AA39" s="39"/>
      <c r="AB39" s="39"/>
      <c r="AC39" s="40"/>
    </row>
    <row r="40" customFormat="false" ht="17.45" hidden="false" customHeight="true" outlineLevel="0" collapsed="false">
      <c r="A40" s="80" t="n">
        <f aca="false">Medlem!A40</f>
        <v>2070</v>
      </c>
      <c r="B40" s="80" t="n">
        <f aca="false">Medlem!B40</f>
        <v>37</v>
      </c>
      <c r="C40" s="80" t="str">
        <f aca="false">Medlem!C40</f>
        <v>Torben Wolf</v>
      </c>
      <c r="D40" s="88" t="n">
        <v>51327303</v>
      </c>
      <c r="E40" s="88" t="s">
        <v>199</v>
      </c>
      <c r="F40" s="53" t="s">
        <v>200</v>
      </c>
      <c r="G40" s="43" t="str">
        <f aca="false">IF(H40&gt;$C$3,"B","A")</f>
        <v>A</v>
      </c>
      <c r="H40" s="81" t="n">
        <f aca="false">Medlem!H40</f>
        <v>16.2</v>
      </c>
      <c r="I40" s="85" t="n">
        <f aca="false">IF(H40&lt;4.4,1,IF(H40&lt;11.4,2,IF(H40&lt;18.4,3,IF(H40&lt;26.4,4,IF(H40&lt;36,5,6)))))</f>
        <v>3</v>
      </c>
      <c r="J40" s="85"/>
      <c r="K40" s="86"/>
      <c r="L40" s="47"/>
      <c r="M40" s="47"/>
      <c r="N40" s="47"/>
      <c r="O40" s="47"/>
      <c r="P40" s="47"/>
      <c r="Q40" s="47"/>
      <c r="R40" s="89"/>
      <c r="S40" s="48"/>
      <c r="T40" s="47"/>
      <c r="U40" s="47"/>
      <c r="X40" s="39"/>
      <c r="AA40" s="39"/>
      <c r="AB40" s="39"/>
      <c r="AC40" s="40"/>
    </row>
    <row r="41" customFormat="false" ht="17.45" hidden="false" customHeight="true" outlineLevel="0" collapsed="false">
      <c r="A41" s="80" t="n">
        <f aca="false">Medlem!A41</f>
        <v>2038</v>
      </c>
      <c r="B41" s="80" t="n">
        <f aca="false">Medlem!B41</f>
        <v>38</v>
      </c>
      <c r="C41" s="80" t="str">
        <f aca="false">Medlem!C41</f>
        <v>Frank Andersen</v>
      </c>
      <c r="D41" s="88" t="n">
        <v>76881200</v>
      </c>
      <c r="E41" s="88" t="s">
        <v>201</v>
      </c>
      <c r="F41" s="42" t="s">
        <v>115</v>
      </c>
      <c r="G41" s="43" t="str">
        <f aca="false">IF(H41&gt;$C$3,"B","A")</f>
        <v>A</v>
      </c>
      <c r="H41" s="81" t="n">
        <f aca="false">Medlem!H41</f>
        <v>16</v>
      </c>
      <c r="I41" s="85" t="n">
        <f aca="false">IF(H41&lt;4.4,1,IF(H41&lt;11.4,2,IF(H41&lt;18.4,3,IF(H41&lt;26.4,4,IF(H41&lt;36,5,6)))))</f>
        <v>3</v>
      </c>
      <c r="J41" s="85"/>
      <c r="K41" s="86"/>
      <c r="L41" s="47"/>
      <c r="M41" s="47"/>
      <c r="N41" s="47"/>
      <c r="O41" s="47"/>
      <c r="P41" s="47"/>
      <c r="Q41" s="55"/>
      <c r="R41" s="47"/>
      <c r="S41" s="48"/>
      <c r="T41" s="47"/>
      <c r="U41" s="47"/>
      <c r="X41" s="39"/>
      <c r="AA41" s="39"/>
      <c r="AB41" s="39"/>
      <c r="AC41" s="40"/>
    </row>
    <row r="42" customFormat="false" ht="17.45" hidden="false" customHeight="true" outlineLevel="0" collapsed="false">
      <c r="A42" s="80" t="n">
        <f aca="false">Medlem!A42</f>
        <v>1846</v>
      </c>
      <c r="B42" s="80" t="n">
        <f aca="false">Medlem!B42</f>
        <v>39</v>
      </c>
      <c r="C42" s="80" t="str">
        <f aca="false">Medlem!C42</f>
        <v>Ove Nielsen</v>
      </c>
      <c r="D42" s="88" t="n">
        <v>22180377</v>
      </c>
      <c r="E42" s="88" t="s">
        <v>117</v>
      </c>
      <c r="F42" s="42" t="s">
        <v>118</v>
      </c>
      <c r="G42" s="43" t="s">
        <v>202</v>
      </c>
      <c r="H42" s="81" t="n">
        <f aca="false">Medlem!H42</f>
        <v>26.9</v>
      </c>
      <c r="I42" s="85" t="n">
        <f aca="false">IF(H42&lt;4.4,1,IF(H42&lt;11.4,2,IF(H42&lt;18.4,3,IF(H42&lt;26.4,4,IF(H42&lt;36,5,6)))))</f>
        <v>5</v>
      </c>
      <c r="J42" s="85"/>
      <c r="K42" s="86"/>
      <c r="L42" s="47"/>
      <c r="M42" s="47"/>
      <c r="N42" s="47"/>
      <c r="O42" s="47"/>
      <c r="P42" s="47"/>
      <c r="Q42" s="55"/>
      <c r="R42" s="47"/>
      <c r="S42" s="48"/>
      <c r="T42" s="47"/>
      <c r="U42" s="47"/>
      <c r="X42" s="39"/>
      <c r="AA42" s="39"/>
      <c r="AB42" s="39"/>
      <c r="AC42" s="40"/>
    </row>
    <row r="43" customFormat="false" ht="17.45" hidden="false" customHeight="true" outlineLevel="0" collapsed="false">
      <c r="A43" s="80" t="n">
        <f aca="false">Medlem!A43</f>
        <v>2138</v>
      </c>
      <c r="B43" s="80" t="n">
        <f aca="false">Medlem!B43</f>
        <v>40</v>
      </c>
      <c r="C43" s="80" t="str">
        <f aca="false">Medlem!C43</f>
        <v>Christoffer Strandgaard</v>
      </c>
      <c r="D43" s="88"/>
      <c r="E43" s="88"/>
      <c r="F43" s="42"/>
      <c r="G43" s="43"/>
      <c r="H43" s="81" t="n">
        <f aca="false">Medlem!H43</f>
        <v>17.2</v>
      </c>
      <c r="I43" s="85"/>
      <c r="J43" s="85"/>
      <c r="K43" s="86"/>
      <c r="L43" s="47"/>
      <c r="M43" s="47"/>
      <c r="N43" s="47"/>
      <c r="O43" s="47"/>
      <c r="P43" s="47"/>
      <c r="Q43" s="55"/>
      <c r="R43" s="47"/>
      <c r="S43" s="48"/>
      <c r="T43" s="47"/>
      <c r="U43" s="47"/>
      <c r="X43" s="39"/>
      <c r="AA43" s="39"/>
      <c r="AB43" s="39"/>
      <c r="AC43" s="40"/>
    </row>
    <row r="44" customFormat="false" ht="17.45" hidden="false" customHeight="true" outlineLevel="0" collapsed="false">
      <c r="A44" s="80" t="n">
        <f aca="false">Medlem!A44</f>
        <v>2257</v>
      </c>
      <c r="B44" s="80" t="n">
        <f aca="false">Medlem!B44</f>
        <v>41</v>
      </c>
      <c r="C44" s="80" t="str">
        <f aca="false">Medlem!C44</f>
        <v>Claus Thygesen</v>
      </c>
      <c r="D44" s="88" t="n">
        <v>75101299</v>
      </c>
      <c r="E44" s="88" t="s">
        <v>120</v>
      </c>
      <c r="F44" s="42" t="s">
        <v>121</v>
      </c>
      <c r="G44" s="43" t="s">
        <v>202</v>
      </c>
      <c r="H44" s="81" t="n">
        <f aca="false">Medlem!H44</f>
        <v>8.4</v>
      </c>
      <c r="I44" s="85"/>
      <c r="J44" s="85"/>
      <c r="K44" s="86"/>
      <c r="L44" s="47"/>
      <c r="M44" s="47"/>
      <c r="N44" s="47"/>
      <c r="O44" s="47"/>
      <c r="P44" s="47"/>
      <c r="Q44" s="55"/>
      <c r="R44" s="47"/>
      <c r="S44" s="48"/>
      <c r="T44" s="47"/>
      <c r="U44" s="47"/>
      <c r="X44" s="39"/>
      <c r="AA44" s="39"/>
      <c r="AB44" s="39"/>
      <c r="AC44" s="40"/>
    </row>
    <row r="45" customFormat="false" ht="17.45" hidden="false" customHeight="true" outlineLevel="0" collapsed="false">
      <c r="A45" s="80" t="n">
        <f aca="false">Medlem!A45</f>
        <v>2117</v>
      </c>
      <c r="B45" s="80" t="n">
        <f aca="false">Medlem!B45</f>
        <v>42</v>
      </c>
      <c r="C45" s="80" t="str">
        <f aca="false">Medlem!C45</f>
        <v>Allan Bach</v>
      </c>
      <c r="D45" s="88"/>
      <c r="E45" s="88"/>
      <c r="F45" s="42"/>
      <c r="G45" s="43"/>
      <c r="H45" s="81" t="n">
        <f aca="false">Medlem!H45</f>
        <v>18.3</v>
      </c>
      <c r="I45" s="85"/>
      <c r="J45" s="85"/>
      <c r="K45" s="86"/>
      <c r="L45" s="47"/>
      <c r="M45" s="47"/>
      <c r="N45" s="47"/>
      <c r="O45" s="47"/>
      <c r="P45" s="47"/>
      <c r="Q45" s="55"/>
      <c r="R45" s="47"/>
      <c r="S45" s="48"/>
      <c r="T45" s="47"/>
      <c r="U45" s="47"/>
      <c r="X45" s="39"/>
      <c r="AA45" s="39"/>
      <c r="AB45" s="39"/>
      <c r="AC45" s="40"/>
    </row>
    <row r="46" customFormat="false" ht="17.45" hidden="false" customHeight="true" outlineLevel="0" collapsed="false">
      <c r="A46" s="80"/>
      <c r="B46" s="80"/>
      <c r="C46" s="80"/>
      <c r="D46" s="88" t="n">
        <v>51748003</v>
      </c>
      <c r="E46" s="88" t="s">
        <v>203</v>
      </c>
      <c r="F46" s="42" t="s">
        <v>204</v>
      </c>
      <c r="G46" s="43" t="s">
        <v>202</v>
      </c>
      <c r="H46" s="81"/>
      <c r="I46" s="85" t="s">
        <v>19</v>
      </c>
      <c r="J46" s="85" t="s">
        <v>19</v>
      </c>
      <c r="K46" s="86"/>
      <c r="L46" s="47"/>
      <c r="M46" s="47"/>
      <c r="N46" s="47"/>
      <c r="O46" s="47"/>
      <c r="P46" s="47"/>
      <c r="Q46" s="55"/>
      <c r="R46" s="47"/>
      <c r="S46" s="48"/>
      <c r="T46" s="47"/>
      <c r="U46" s="47"/>
      <c r="X46" s="39"/>
      <c r="AA46" s="39"/>
      <c r="AB46" s="39"/>
      <c r="AC46" s="40"/>
    </row>
    <row r="47" customFormat="false" ht="21" hidden="false" customHeight="true" outlineLevel="0" collapsed="false">
      <c r="A47" s="47"/>
      <c r="B47" s="88"/>
      <c r="C47" s="88"/>
      <c r="D47" s="47"/>
      <c r="E47" s="47"/>
      <c r="F47" s="90"/>
      <c r="G47" s="43"/>
      <c r="H47" s="91"/>
      <c r="I47" s="85"/>
      <c r="J47" s="85"/>
      <c r="K47" s="86"/>
      <c r="L47" s="47"/>
      <c r="M47" s="47"/>
      <c r="N47" s="47"/>
      <c r="O47" s="47"/>
      <c r="P47" s="92" t="s">
        <v>155</v>
      </c>
      <c r="Q47" s="47"/>
      <c r="R47" s="33"/>
      <c r="S47" s="33"/>
      <c r="T47" s="47"/>
      <c r="U47" s="47"/>
    </row>
    <row r="48" customFormat="false" ht="15" hidden="false" customHeight="false" outlineLevel="0" collapsed="false">
      <c r="H48" s="93"/>
      <c r="J48" s="5" t="s">
        <v>156</v>
      </c>
      <c r="K48" s="6" t="s">
        <v>156</v>
      </c>
    </row>
  </sheetData>
  <mergeCells count="1">
    <mergeCell ref="R47:S47"/>
  </mergeCells>
  <hyperlinks>
    <hyperlink ref="F4" r:id="rId1" display="poul.moller@revisionskontoret.dk"/>
    <hyperlink ref="F5" r:id="rId2" display="kurt_v@post4.tele.dk"/>
    <hyperlink ref="F6" r:id="rId3" display="haahr@brammingnet.dk"/>
    <hyperlink ref="F7" r:id="rId4" display="jhc@glenco.dk"/>
    <hyperlink ref="F8" r:id="rId5" display="langer@edb.dk"/>
    <hyperlink ref="F9" r:id="rId6" display="kodbol@msn.com"/>
    <hyperlink ref="F10" r:id="rId7" display="ibribe@webspeed.dk"/>
    <hyperlink ref="F11" r:id="rId8" display="krogen14@hotmail.com"/>
    <hyperlink ref="F12" r:id="rId9" display="eigil_jo@brammingnet.dk"/>
    <hyperlink ref="F13" r:id="rId10" display="nhh@elsam-eng.com"/>
    <hyperlink ref="F14" r:id="rId11" display="bromerholm@brammingnet.dk"/>
    <hyperlink ref="F15" r:id="rId12" display="cpm@davidsenpartnere.dk"/>
    <hyperlink ref="F16" r:id="rId13" display="anhe@esenet.dk"/>
    <hyperlink ref="F17" r:id="rId14" display="ilselil@weebspeed.dk"/>
    <hyperlink ref="F19" r:id="rId15" display="poulmadsen@get2net.dk"/>
    <hyperlink ref="F20" r:id="rId16" display="arly@ylra.dk"/>
    <hyperlink ref="F21" r:id="rId17" display="Bargisen@webspeed.dk"/>
    <hyperlink ref="F22" r:id="rId18" display="lundager@post11.tele.dk"/>
    <hyperlink ref="F23" r:id="rId19" display="irene-claus@brammingnet.dk"/>
    <hyperlink ref="F24" r:id="rId20" display="hjpugh@mail.dk"/>
    <hyperlink ref="F25" r:id="rId21" display="hh@essi.dk"/>
    <hyperlink ref="F28" r:id="rId22" display="majhaj@webspeed.dk"/>
    <hyperlink ref="F30" r:id="rId23" display="jhs6715@esenet.dk"/>
    <hyperlink ref="F31" r:id="rId24" display="to@beregfurniture.dk"/>
    <hyperlink ref="F32" r:id="rId25" display="obe@vmk.dk"/>
    <hyperlink ref="F33" r:id="rId26" display="tgs@youmail.dk"/>
    <hyperlink ref="F34" r:id="rId27" display="Davidsen@privat.dk"/>
    <hyperlink ref="F35" r:id="rId28" display="lysebjerg@yourmail.dk"/>
    <hyperlink ref="F36" r:id="rId29" display="jma@jemfix.dk"/>
    <hyperlink ref="F37" r:id="rId30" display="s.knudsen@c.dk"/>
    <hyperlink ref="F38" r:id="rId31" display="clausens@adslhome.dk"/>
    <hyperlink ref="F39" r:id="rId32" display="carsten@sussemiehl.dk"/>
    <hyperlink ref="F40" r:id="rId33" display="hpersson@esenet.dk"/>
    <hyperlink ref="F41" r:id="rId34" display="kma.ribe@stark.dk"/>
    <hyperlink ref="F42" r:id="rId35" display="persson@brammingnet.dk"/>
    <hyperlink ref="F44" r:id="rId36" display="kc@kvist.com"/>
    <hyperlink ref="F46" r:id="rId37" display="pf@bramming-efterskole.dk"/>
  </hyperlinks>
  <printOptions headings="false" gridLines="false" gridLinesSet="true" horizontalCentered="true" verticalCentered="false"/>
  <pageMargins left="0.236111111111111" right="0.157638888888889" top="0.708333333333333" bottom="0.275694444444444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16Efter Fyraften
&amp;14&amp;UMatchen den          -          201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4" activeCellId="0" sqref="H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1" width="17.99"/>
    <col collapsed="false" customWidth="true" hidden="true" outlineLevel="0" max="4" min="4" style="1" width="7.85"/>
    <col collapsed="false" customWidth="true" hidden="true" outlineLevel="0" max="5" min="5" style="1" width="26.56"/>
    <col collapsed="false" customWidth="true" hidden="true" outlineLevel="0" max="6" min="6" style="2" width="28.85"/>
    <col collapsed="false" customWidth="true" hidden="true" outlineLevel="0" max="7" min="7" style="3" width="5.13"/>
    <col collapsed="false" customWidth="true" hidden="false" outlineLevel="0" max="8" min="8" style="4" width="6.41"/>
    <col collapsed="false" customWidth="true" hidden="true" outlineLevel="0" max="9" min="9" style="5" width="7.28"/>
    <col collapsed="false" customWidth="true" hidden="true" outlineLevel="0" max="10" min="10" style="5" width="7.42"/>
    <col collapsed="false" customWidth="true" hidden="false" outlineLevel="0" max="11" min="11" style="6" width="9.28"/>
    <col collapsed="false" customWidth="true" hidden="false" outlineLevel="0" max="12" min="12" style="1" width="5.13"/>
    <col collapsed="false" customWidth="true" hidden="false" outlineLevel="0" max="14" min="13" style="1" width="7.7"/>
    <col collapsed="false" customWidth="true" hidden="true" outlineLevel="0" max="18" min="15" style="1" width="6.99"/>
    <col collapsed="false" customWidth="true" hidden="true" outlineLevel="0" max="19" min="19" style="1" width="8.56"/>
    <col collapsed="false" customWidth="true" hidden="true" outlineLevel="0" max="20" min="20" style="1" width="9.06"/>
    <col collapsed="false" customWidth="true" hidden="true" outlineLevel="0" max="21" min="21" style="1" width="10.99"/>
    <col collapsed="false" customWidth="false" hidden="false" outlineLevel="0" max="23" min="22" style="1" width="9.14"/>
    <col collapsed="false" customWidth="true" hidden="false" outlineLevel="0" max="24" min="24" style="1" width="6.13"/>
    <col collapsed="false" customWidth="false" hidden="false" outlineLevel="0" max="26" min="25" style="1" width="9.14"/>
    <col collapsed="false" customWidth="true" hidden="false" outlineLevel="0" max="27" min="27" style="1" width="6.41"/>
    <col collapsed="false" customWidth="true" hidden="false" outlineLevel="0" max="28" min="28" style="1" width="25.7"/>
    <col collapsed="false" customWidth="true" hidden="false" outlineLevel="0" max="29" min="29" style="6" width="9.41"/>
    <col collapsed="false" customWidth="false" hidden="false" outlineLevel="0" max="41" min="30" style="1" width="9.14"/>
    <col collapsed="false" customWidth="true" hidden="false" outlineLevel="0" max="42" min="42" style="1" width="10.13"/>
    <col collapsed="false" customWidth="false" hidden="false" outlineLevel="0" max="257" min="43" style="1" width="9.14"/>
  </cols>
  <sheetData>
    <row r="1" customFormat="false" ht="18.75" hidden="false" customHeight="true" outlineLevel="0" collapsed="false">
      <c r="A1" s="7"/>
      <c r="H1" s="1"/>
      <c r="T1" s="8"/>
      <c r="AA1" s="7"/>
    </row>
    <row r="2" s="16" customFormat="true" ht="21" hidden="false" customHeight="true" outlineLevel="0" collapsed="false">
      <c r="A2" s="61" t="s">
        <v>0</v>
      </c>
      <c r="B2" s="62" t="s">
        <v>1</v>
      </c>
      <c r="C2" s="63" t="s">
        <v>2</v>
      </c>
      <c r="D2" s="63" t="s">
        <v>3</v>
      </c>
      <c r="E2" s="63" t="s">
        <v>4</v>
      </c>
      <c r="F2" s="64" t="s">
        <v>5</v>
      </c>
      <c r="G2" s="62" t="s">
        <v>6</v>
      </c>
      <c r="H2" s="65" t="s">
        <v>7</v>
      </c>
      <c r="I2" s="65" t="s">
        <v>8</v>
      </c>
      <c r="J2" s="65" t="s">
        <v>9</v>
      </c>
      <c r="K2" s="62" t="s">
        <v>10</v>
      </c>
      <c r="L2" s="62" t="s">
        <v>6</v>
      </c>
      <c r="M2" s="62" t="s">
        <v>11</v>
      </c>
      <c r="N2" s="94" t="s">
        <v>11</v>
      </c>
      <c r="O2" s="95" t="s">
        <v>12</v>
      </c>
      <c r="P2" s="96" t="s">
        <v>12</v>
      </c>
      <c r="Q2" s="96" t="s">
        <v>13</v>
      </c>
      <c r="R2" s="96" t="s">
        <v>14</v>
      </c>
      <c r="S2" s="97" t="s">
        <v>15</v>
      </c>
      <c r="T2" s="63" t="s">
        <v>16</v>
      </c>
      <c r="U2" s="68" t="s">
        <v>17</v>
      </c>
      <c r="X2" s="17"/>
      <c r="Y2" s="18"/>
      <c r="Z2" s="18"/>
      <c r="AA2" s="17"/>
      <c r="AB2" s="18"/>
      <c r="AC2" s="19"/>
    </row>
    <row r="3" s="16" customFormat="true" ht="21" hidden="false" customHeight="true" outlineLevel="0" collapsed="false">
      <c r="A3" s="69" t="s">
        <v>18</v>
      </c>
      <c r="B3" s="70" t="s">
        <v>18</v>
      </c>
      <c r="C3" s="71" t="s">
        <v>19</v>
      </c>
      <c r="D3" s="72"/>
      <c r="E3" s="72"/>
      <c r="F3" s="73"/>
      <c r="G3" s="72"/>
      <c r="H3" s="74" t="s">
        <v>8</v>
      </c>
      <c r="I3" s="75" t="s">
        <v>20</v>
      </c>
      <c r="J3" s="76" t="s">
        <v>21</v>
      </c>
      <c r="K3" s="74" t="s">
        <v>8</v>
      </c>
      <c r="L3" s="70"/>
      <c r="M3" s="70" t="s">
        <v>22</v>
      </c>
      <c r="N3" s="98" t="s">
        <v>23</v>
      </c>
      <c r="O3" s="95" t="s">
        <v>24</v>
      </c>
      <c r="P3" s="96" t="s">
        <v>25</v>
      </c>
      <c r="Q3" s="96" t="s">
        <v>26</v>
      </c>
      <c r="R3" s="96" t="s">
        <v>27</v>
      </c>
      <c r="S3" s="99" t="s">
        <v>23</v>
      </c>
      <c r="T3" s="72" t="s">
        <v>28</v>
      </c>
      <c r="U3" s="79" t="s">
        <v>21</v>
      </c>
      <c r="W3" s="18"/>
      <c r="X3" s="17"/>
      <c r="Y3" s="18"/>
      <c r="Z3" s="18"/>
      <c r="AA3" s="17"/>
      <c r="AB3" s="18"/>
      <c r="AC3" s="30"/>
    </row>
    <row r="4" customFormat="false" ht="17.45" hidden="false" customHeight="true" outlineLevel="0" collapsed="false">
      <c r="A4" s="80" t="n">
        <f aca="false">Medlem!A4</f>
        <v>218</v>
      </c>
      <c r="B4" s="80" t="n">
        <f aca="false">Medlem!B4</f>
        <v>1</v>
      </c>
      <c r="C4" s="80" t="str">
        <f aca="false">Medlem!C4</f>
        <v>Poul Møller</v>
      </c>
      <c r="D4" s="80" t="n">
        <v>60878867</v>
      </c>
      <c r="E4" s="80" t="s">
        <v>30</v>
      </c>
      <c r="F4" s="32" t="s">
        <v>157</v>
      </c>
      <c r="G4" s="33" t="str">
        <f aca="false">IF(H4&gt;$C$3,"B","A")</f>
        <v>A</v>
      </c>
      <c r="H4" s="81" t="n">
        <f aca="false">Medlem!H4</f>
        <v>11.1</v>
      </c>
      <c r="I4" s="82" t="n">
        <f aca="false">IF(H4&lt;4.4,1,IF(H4&lt;11.4,2,IF(H4&lt;18.4,3,IF(H4&lt;26.4,4,IF(H4&lt;36,5,6)))))</f>
        <v>2</v>
      </c>
      <c r="J4" s="82"/>
      <c r="K4" s="83"/>
      <c r="L4" s="37"/>
      <c r="M4" s="37"/>
      <c r="N4" s="37"/>
      <c r="O4" s="47"/>
      <c r="P4" s="47"/>
      <c r="Q4" s="47"/>
      <c r="R4" s="47"/>
      <c r="S4" s="48"/>
      <c r="T4" s="47"/>
      <c r="U4" s="47"/>
      <c r="X4" s="39"/>
      <c r="Y4" s="39"/>
      <c r="Z4" s="39"/>
      <c r="AA4" s="39"/>
      <c r="AB4" s="39"/>
      <c r="AC4" s="40"/>
    </row>
    <row r="5" customFormat="false" ht="17.45" hidden="false" customHeight="true" outlineLevel="0" collapsed="false">
      <c r="A5" s="80" t="n">
        <f aca="false">Medlem!A5</f>
        <v>569</v>
      </c>
      <c r="B5" s="80" t="n">
        <f aca="false">Medlem!B5</f>
        <v>2</v>
      </c>
      <c r="C5" s="80" t="str">
        <f aca="false">Medlem!C5</f>
        <v>Kurt Vestergård</v>
      </c>
      <c r="D5" s="84" t="n">
        <v>75101017</v>
      </c>
      <c r="E5" s="84" t="s">
        <v>33</v>
      </c>
      <c r="F5" s="42" t="s">
        <v>34</v>
      </c>
      <c r="G5" s="43" t="str">
        <f aca="false">IF(H5&gt;$C$3,"B","A")</f>
        <v>A</v>
      </c>
      <c r="H5" s="81" t="n">
        <f aca="false">Medlem!H5</f>
        <v>17.7</v>
      </c>
      <c r="I5" s="85" t="n">
        <f aca="false">IF(H5&lt;4.4,1,IF(H5&lt;11.4,2,IF(H5&lt;18.4,3,IF(H5&lt;26.4,4,IF(H5&lt;36,5,6)))))</f>
        <v>3</v>
      </c>
      <c r="J5" s="85"/>
      <c r="K5" s="86"/>
      <c r="L5" s="47"/>
      <c r="M5" s="47"/>
      <c r="N5" s="47"/>
      <c r="O5" s="47"/>
      <c r="P5" s="47"/>
      <c r="Q5" s="47"/>
      <c r="R5" s="47"/>
      <c r="S5" s="48"/>
      <c r="T5" s="47"/>
      <c r="U5" s="47"/>
      <c r="X5" s="39"/>
      <c r="Y5" s="39"/>
      <c r="Z5" s="39"/>
      <c r="AA5" s="39"/>
      <c r="AB5" s="39"/>
      <c r="AC5" s="40"/>
    </row>
    <row r="6" customFormat="false" ht="17.45" hidden="false" customHeight="true" outlineLevel="0" collapsed="false">
      <c r="A6" s="80" t="n">
        <f aca="false">Medlem!A6</f>
        <v>573</v>
      </c>
      <c r="B6" s="80" t="n">
        <f aca="false">Medlem!B6</f>
        <v>3</v>
      </c>
      <c r="C6" s="80" t="str">
        <f aca="false">Medlem!C6</f>
        <v>Hans Jørgen Haahr</v>
      </c>
      <c r="D6" s="84" t="n">
        <v>30257808</v>
      </c>
      <c r="E6" s="84" t="s">
        <v>158</v>
      </c>
      <c r="F6" s="42" t="s">
        <v>159</v>
      </c>
      <c r="G6" s="43" t="str">
        <f aca="false">IF(H6&gt;$C$3,"B","A")</f>
        <v>A</v>
      </c>
      <c r="H6" s="81" t="n">
        <f aca="false">Medlem!H6</f>
        <v>16.9</v>
      </c>
      <c r="I6" s="85" t="n">
        <f aca="false">IF(H6&lt;4.4,1,IF(H6&lt;11.4,2,IF(H6&lt;18.4,3,IF(H6&lt;26.4,4,IF(H6&lt;36,5,6)))))</f>
        <v>3</v>
      </c>
      <c r="J6" s="85"/>
      <c r="K6" s="86"/>
      <c r="L6" s="47"/>
      <c r="M6" s="47"/>
      <c r="N6" s="47"/>
      <c r="O6" s="47"/>
      <c r="P6" s="47"/>
      <c r="Q6" s="47"/>
      <c r="R6" s="47"/>
      <c r="S6" s="48"/>
      <c r="T6" s="47"/>
      <c r="U6" s="47"/>
      <c r="X6" s="39"/>
      <c r="Y6" s="39"/>
      <c r="Z6" s="39"/>
      <c r="AA6" s="39"/>
      <c r="AB6" s="39"/>
      <c r="AC6" s="40"/>
    </row>
    <row r="7" customFormat="false" ht="17.45" hidden="false" customHeight="true" outlineLevel="0" collapsed="false">
      <c r="A7" s="80" t="n">
        <f aca="false">Medlem!A7</f>
        <v>739</v>
      </c>
      <c r="B7" s="80" t="n">
        <f aca="false">Medlem!B7</f>
        <v>4</v>
      </c>
      <c r="C7" s="80" t="str">
        <f aca="false">Medlem!C7</f>
        <v>Jørgen Husted</v>
      </c>
      <c r="D7" s="84" t="n">
        <v>75153507</v>
      </c>
      <c r="E7" s="84" t="s">
        <v>39</v>
      </c>
      <c r="F7" s="42" t="s">
        <v>160</v>
      </c>
      <c r="G7" s="43" t="str">
        <f aca="false">IF(H7&gt;$C$3,"B","A")</f>
        <v>A</v>
      </c>
      <c r="H7" s="81" t="n">
        <f aca="false">Medlem!H7</f>
        <v>14.5</v>
      </c>
      <c r="I7" s="85" t="n">
        <f aca="false">IF(H7&lt;4.4,1,IF(H7&lt;11.4,2,IF(H7&lt;18.4,3,IF(H7&lt;26.4,4,IF(H7&lt;36,5,6)))))</f>
        <v>3</v>
      </c>
      <c r="J7" s="85"/>
      <c r="K7" s="86"/>
      <c r="L7" s="47"/>
      <c r="M7" s="47"/>
      <c r="N7" s="47"/>
      <c r="O7" s="47"/>
      <c r="P7" s="47"/>
      <c r="Q7" s="47"/>
      <c r="R7" s="47"/>
      <c r="S7" s="48"/>
      <c r="T7" s="47"/>
      <c r="U7" s="47"/>
      <c r="X7" s="39"/>
      <c r="Y7" s="39"/>
      <c r="Z7" s="39"/>
      <c r="AA7" s="39"/>
      <c r="AB7" s="39"/>
      <c r="AC7" s="40"/>
    </row>
    <row r="8" customFormat="false" ht="17.45" hidden="false" customHeight="true" outlineLevel="0" collapsed="false">
      <c r="A8" s="80" t="n">
        <f aca="false">Medlem!A8</f>
        <v>269</v>
      </c>
      <c r="B8" s="80" t="n">
        <f aca="false">Medlem!B8</f>
        <v>5</v>
      </c>
      <c r="C8" s="80" t="str">
        <f aca="false">Medlem!C8</f>
        <v>Henning L.Jensen</v>
      </c>
      <c r="D8" s="84" t="n">
        <v>75174829</v>
      </c>
      <c r="E8" s="84" t="s">
        <v>42</v>
      </c>
      <c r="F8" s="42" t="s">
        <v>161</v>
      </c>
      <c r="G8" s="43" t="str">
        <f aca="false">IF(H8&gt;$C$3,"B","A")</f>
        <v>A</v>
      </c>
      <c r="H8" s="81" t="n">
        <f aca="false">Medlem!H8</f>
        <v>20.3</v>
      </c>
      <c r="I8" s="85" t="n">
        <f aca="false">IF(H8&lt;4.4,1,IF(H8&lt;11.4,2,IF(H8&lt;18.4,3,IF(H8&lt;26.4,4,IF(H8&lt;36,5,6)))))</f>
        <v>4</v>
      </c>
      <c r="J8" s="85"/>
      <c r="K8" s="86"/>
      <c r="L8" s="47"/>
      <c r="M8" s="47"/>
      <c r="N8" s="47"/>
      <c r="O8" s="47"/>
      <c r="P8" s="47"/>
      <c r="Q8" s="47"/>
      <c r="R8" s="47"/>
      <c r="S8" s="48"/>
      <c r="T8" s="47"/>
      <c r="U8" s="47"/>
      <c r="X8" s="39"/>
      <c r="Y8" s="39"/>
      <c r="Z8" s="39"/>
      <c r="AA8" s="39"/>
      <c r="AB8" s="39"/>
      <c r="AC8" s="40"/>
    </row>
    <row r="9" customFormat="false" ht="17.45" hidden="false" customHeight="true" outlineLevel="0" collapsed="false">
      <c r="A9" s="80" t="n">
        <f aca="false">Medlem!A9</f>
        <v>345</v>
      </c>
      <c r="B9" s="80" t="n">
        <f aca="false">Medlem!B9</f>
        <v>6</v>
      </c>
      <c r="C9" s="80" t="str">
        <f aca="false">Medlem!C9</f>
        <v>Mikael Kodbøl</v>
      </c>
      <c r="D9" s="84" t="n">
        <v>75224481</v>
      </c>
      <c r="E9" s="84" t="s">
        <v>45</v>
      </c>
      <c r="F9" s="42" t="s">
        <v>46</v>
      </c>
      <c r="G9" s="43" t="str">
        <f aca="false">IF(H9&gt;$C$3,"B","A")</f>
        <v>A</v>
      </c>
      <c r="H9" s="81" t="n">
        <f aca="false">Medlem!H9</f>
        <v>12.5</v>
      </c>
      <c r="I9" s="85" t="n">
        <f aca="false">IF(H9&lt;4.4,1,IF(H9&lt;11.4,2,IF(H9&lt;18.4,3,IF(H9&lt;26.4,4,IF(H9&lt;36,5,6)))))</f>
        <v>3</v>
      </c>
      <c r="J9" s="85"/>
      <c r="K9" s="86"/>
      <c r="L9" s="47"/>
      <c r="M9" s="47"/>
      <c r="N9" s="47"/>
      <c r="O9" s="47"/>
      <c r="P9" s="47"/>
      <c r="Q9" s="47"/>
      <c r="R9" s="47"/>
      <c r="S9" s="48"/>
      <c r="T9" s="47"/>
      <c r="U9" s="47"/>
      <c r="X9" s="39"/>
      <c r="Y9" s="39"/>
      <c r="Z9" s="39"/>
      <c r="AA9" s="39"/>
      <c r="AB9" s="39"/>
      <c r="AC9" s="40"/>
    </row>
    <row r="10" customFormat="false" ht="17.45" hidden="false" customHeight="true" outlineLevel="0" collapsed="false">
      <c r="A10" s="80" t="n">
        <f aca="false">Medlem!A10</f>
        <v>628</v>
      </c>
      <c r="B10" s="80" t="n">
        <f aca="false">Medlem!B10</f>
        <v>7</v>
      </c>
      <c r="C10" s="80" t="str">
        <f aca="false">Medlem!C10</f>
        <v>Kaj Kristensen</v>
      </c>
      <c r="D10" s="84" t="n">
        <v>75172916</v>
      </c>
      <c r="E10" s="84" t="s">
        <v>162</v>
      </c>
      <c r="F10" s="42" t="s">
        <v>163</v>
      </c>
      <c r="G10" s="43" t="str">
        <f aca="false">IF(H10&gt;$C$3,"B","A")</f>
        <v>A</v>
      </c>
      <c r="H10" s="81" t="n">
        <f aca="false">Medlem!H10</f>
        <v>21.2</v>
      </c>
      <c r="I10" s="85" t="n">
        <f aca="false">IF(H10&lt;4.4,1,IF(H10&lt;11.4,2,IF(H10&lt;18.4,3,IF(H10&lt;26.4,4,IF(H10&lt;36,5,6)))))</f>
        <v>4</v>
      </c>
      <c r="J10" s="85"/>
      <c r="K10" s="86"/>
      <c r="L10" s="47"/>
      <c r="M10" s="47"/>
      <c r="N10" s="47"/>
      <c r="O10" s="47"/>
      <c r="P10" s="47"/>
      <c r="Q10" s="47"/>
      <c r="R10" s="47"/>
      <c r="S10" s="48"/>
      <c r="T10" s="47"/>
      <c r="U10" s="47"/>
      <c r="X10" s="39"/>
      <c r="Y10" s="39"/>
      <c r="Z10" s="39"/>
      <c r="AA10" s="39"/>
      <c r="AB10" s="39"/>
      <c r="AC10" s="40"/>
    </row>
    <row r="11" customFormat="false" ht="17.45" hidden="false" customHeight="true" outlineLevel="0" collapsed="false">
      <c r="A11" s="80" t="n">
        <f aca="false">Medlem!A11</f>
        <v>612</v>
      </c>
      <c r="B11" s="80" t="n">
        <f aca="false">Medlem!B11</f>
        <v>8</v>
      </c>
      <c r="C11" s="80" t="str">
        <f aca="false">Medlem!C11</f>
        <v>Niels Helbo Hansen</v>
      </c>
      <c r="D11" s="84" t="n">
        <v>75167743</v>
      </c>
      <c r="E11" s="84" t="s">
        <v>164</v>
      </c>
      <c r="F11" s="42" t="s">
        <v>49</v>
      </c>
      <c r="G11" s="43" t="str">
        <f aca="false">IF(H11&gt;$C$3,"B","A")</f>
        <v>A</v>
      </c>
      <c r="H11" s="81" t="n">
        <f aca="false">Medlem!H11</f>
        <v>13.5</v>
      </c>
      <c r="I11" s="85" t="n">
        <f aca="false">IF(H11&lt;4.4,1,IF(H11&lt;11.4,2,IF(H11&lt;18.4,3,IF(H11&lt;26.4,4,IF(H11&lt;36,5,6)))))</f>
        <v>3</v>
      </c>
      <c r="J11" s="85"/>
      <c r="K11" s="86"/>
      <c r="L11" s="47"/>
      <c r="M11" s="47"/>
      <c r="N11" s="47"/>
      <c r="O11" s="47"/>
      <c r="P11" s="47"/>
      <c r="Q11" s="47"/>
      <c r="R11" s="47"/>
      <c r="S11" s="48"/>
      <c r="T11" s="47"/>
      <c r="U11" s="47"/>
      <c r="X11" s="39"/>
      <c r="Y11" s="39"/>
      <c r="Z11" s="39"/>
      <c r="AA11" s="39"/>
      <c r="AB11" s="39"/>
      <c r="AC11" s="40"/>
    </row>
    <row r="12" customFormat="false" ht="17.45" hidden="false" customHeight="true" outlineLevel="0" collapsed="false">
      <c r="A12" s="80" t="n">
        <f aca="false">Medlem!A12</f>
        <v>427</v>
      </c>
      <c r="B12" s="80" t="n">
        <f aca="false">Medlem!B12</f>
        <v>9</v>
      </c>
      <c r="C12" s="80" t="str">
        <f aca="false">Medlem!C12</f>
        <v>Stefan Bromerholm</v>
      </c>
      <c r="D12" s="84" t="n">
        <v>46934423</v>
      </c>
      <c r="E12" s="84" t="s">
        <v>165</v>
      </c>
      <c r="F12" s="42" t="s">
        <v>166</v>
      </c>
      <c r="G12" s="43" t="str">
        <f aca="false">IF(H12&gt;$C$3,"B","A")</f>
        <v>A</v>
      </c>
      <c r="H12" s="81" t="n">
        <f aca="false">Medlem!H12</f>
        <v>17.8</v>
      </c>
      <c r="I12" s="85" t="n">
        <f aca="false">IF(H12&lt;4.4,1,IF(H12&lt;11.4,2,IF(H12&lt;18.4,3,IF(H12&lt;26.4,4,IF(H12&lt;36,5,6)))))</f>
        <v>3</v>
      </c>
      <c r="J12" s="85"/>
      <c r="K12" s="86"/>
      <c r="L12" s="47"/>
      <c r="M12" s="47"/>
      <c r="N12" s="47"/>
      <c r="O12" s="47"/>
      <c r="P12" s="47"/>
      <c r="Q12" s="47"/>
      <c r="R12" s="47"/>
      <c r="S12" s="48"/>
      <c r="T12" s="47"/>
      <c r="U12" s="47"/>
      <c r="X12" s="39"/>
      <c r="Y12" s="39"/>
      <c r="Z12" s="39"/>
      <c r="AA12" s="39"/>
      <c r="AB12" s="39"/>
      <c r="AC12" s="40"/>
    </row>
    <row r="13" customFormat="false" ht="17.45" hidden="false" customHeight="true" outlineLevel="0" collapsed="false">
      <c r="A13" s="80" t="n">
        <f aca="false">Medlem!A13</f>
        <v>662</v>
      </c>
      <c r="B13" s="80" t="n">
        <f aca="false">Medlem!B13</f>
        <v>10</v>
      </c>
      <c r="C13" s="80" t="str">
        <f aca="false">Medlem!C13</f>
        <v>Claus Mathiasen</v>
      </c>
      <c r="D13" s="84" t="n">
        <v>75139224</v>
      </c>
      <c r="E13" s="84" t="s">
        <v>51</v>
      </c>
      <c r="F13" s="42" t="s">
        <v>167</v>
      </c>
      <c r="G13" s="43" t="str">
        <f aca="false">IF(H13&gt;$C$3,"B","A")</f>
        <v>A</v>
      </c>
      <c r="H13" s="81" t="n">
        <f aca="false">Medlem!H13</f>
        <v>20.4</v>
      </c>
      <c r="I13" s="85" t="n">
        <f aca="false">IF(H13&lt;4.4,1,IF(H13&lt;11.4,2,IF(H13&lt;18.4,3,IF(H13&lt;26.4,4,IF(H13&lt;36,5,6)))))</f>
        <v>4</v>
      </c>
      <c r="J13" s="85"/>
      <c r="K13" s="86"/>
      <c r="L13" s="47"/>
      <c r="M13" s="47"/>
      <c r="N13" s="47"/>
      <c r="O13" s="47"/>
      <c r="P13" s="47"/>
      <c r="Q13" s="47"/>
      <c r="R13" s="47"/>
      <c r="S13" s="48"/>
      <c r="T13" s="47"/>
      <c r="U13" s="47"/>
      <c r="X13" s="39"/>
      <c r="Y13" s="39"/>
      <c r="Z13" s="39"/>
      <c r="AA13" s="39"/>
      <c r="AB13" s="39"/>
      <c r="AC13" s="40"/>
    </row>
    <row r="14" customFormat="false" ht="17.45" hidden="false" customHeight="true" outlineLevel="0" collapsed="false">
      <c r="A14" s="80" t="n">
        <f aca="false">Medlem!A14</f>
        <v>279</v>
      </c>
      <c r="B14" s="80" t="n">
        <f aca="false">Medlem!B14</f>
        <v>11</v>
      </c>
      <c r="C14" s="80" t="str">
        <f aca="false">Medlem!C14</f>
        <v>Jeppe Nielsen</v>
      </c>
      <c r="D14" s="84" t="n">
        <v>75172230</v>
      </c>
      <c r="E14" s="84" t="s">
        <v>54</v>
      </c>
      <c r="F14" s="42" t="s">
        <v>168</v>
      </c>
      <c r="G14" s="43" t="str">
        <f aca="false">IF(H14&gt;$C$3,"B","A")</f>
        <v>A</v>
      </c>
      <c r="H14" s="81" t="n">
        <f aca="false">Medlem!H14</f>
        <v>16.3</v>
      </c>
      <c r="I14" s="85" t="n">
        <f aca="false">IF(H14&lt;4.4,1,IF(H14&lt;11.4,2,IF(H14&lt;18.4,3,IF(H14&lt;26.4,4,IF(H14&lt;36,5,6)))))</f>
        <v>3</v>
      </c>
      <c r="J14" s="85"/>
      <c r="K14" s="86"/>
      <c r="L14" s="47"/>
      <c r="M14" s="47"/>
      <c r="N14" s="47"/>
      <c r="O14" s="47"/>
      <c r="P14" s="47"/>
      <c r="Q14" s="47"/>
      <c r="R14" s="47"/>
      <c r="S14" s="48"/>
      <c r="T14" s="47"/>
      <c r="U14" s="47"/>
      <c r="X14" s="39"/>
      <c r="Y14" s="39"/>
      <c r="Z14" s="39"/>
      <c r="AA14" s="39"/>
      <c r="AB14" s="39"/>
      <c r="AC14" s="40"/>
    </row>
    <row r="15" customFormat="false" ht="17.45" hidden="false" customHeight="true" outlineLevel="0" collapsed="false">
      <c r="A15" s="80" t="n">
        <f aca="false">Medlem!A15</f>
        <v>627</v>
      </c>
      <c r="B15" s="80" t="n">
        <f aca="false">Medlem!B15</f>
        <v>12</v>
      </c>
      <c r="C15" s="80" t="str">
        <f aca="false">Medlem!C15</f>
        <v>Vagn Bolding</v>
      </c>
      <c r="D15" s="84" t="n">
        <v>75151143</v>
      </c>
      <c r="E15" s="84" t="s">
        <v>57</v>
      </c>
      <c r="F15" s="42" t="s">
        <v>169</v>
      </c>
      <c r="G15" s="43" t="str">
        <f aca="false">IF(H15&gt;$C$3,"B","A")</f>
        <v>A</v>
      </c>
      <c r="H15" s="81" t="n">
        <f aca="false">Medlem!H15</f>
        <v>13.7</v>
      </c>
      <c r="I15" s="85" t="n">
        <f aca="false">IF(H15&lt;4.4,1,IF(H15&lt;11.4,2,IF(H15&lt;18.4,3,IF(H15&lt;26.4,4,IF(H15&lt;36,5,6)))))</f>
        <v>3</v>
      </c>
      <c r="J15" s="85"/>
      <c r="K15" s="86"/>
      <c r="L15" s="47"/>
      <c r="M15" s="47"/>
      <c r="N15" s="47"/>
      <c r="O15" s="47"/>
      <c r="P15" s="47"/>
      <c r="Q15" s="47"/>
      <c r="R15" s="47"/>
      <c r="S15" s="48"/>
      <c r="T15" s="47"/>
      <c r="U15" s="47"/>
      <c r="X15" s="39"/>
      <c r="Y15" s="39"/>
      <c r="Z15" s="39"/>
      <c r="AA15" s="39"/>
      <c r="AB15" s="39"/>
      <c r="AC15" s="40"/>
    </row>
    <row r="16" customFormat="false" ht="17.45" hidden="false" customHeight="true" outlineLevel="0" collapsed="false">
      <c r="A16" s="80" t="n">
        <f aca="false">Medlem!A16</f>
        <v>455</v>
      </c>
      <c r="B16" s="80" t="n">
        <f aca="false">Medlem!B16</f>
        <v>13</v>
      </c>
      <c r="C16" s="80" t="str">
        <f aca="false">Medlem!C16</f>
        <v>Poul Madsen</v>
      </c>
      <c r="D16" s="84" t="n">
        <v>60878867</v>
      </c>
      <c r="E16" s="84" t="s">
        <v>170</v>
      </c>
      <c r="F16" s="42" t="s">
        <v>171</v>
      </c>
      <c r="G16" s="43" t="str">
        <f aca="false">IF(H16&gt;$C$3,"B","A")</f>
        <v>A</v>
      </c>
      <c r="H16" s="81" t="n">
        <f aca="false">Medlem!H16</f>
        <v>15.6</v>
      </c>
      <c r="I16" s="85" t="n">
        <f aca="false">IF(H16&lt;4.4,1,IF(H16&lt;11.4,2,IF(H16&lt;18.4,3,IF(H16&lt;26.4,4,IF(H16&lt;36,5,6)))))</f>
        <v>3</v>
      </c>
      <c r="J16" s="85"/>
      <c r="K16" s="86"/>
      <c r="L16" s="47"/>
      <c r="M16" s="47"/>
      <c r="N16" s="47"/>
      <c r="O16" s="47"/>
      <c r="P16" s="47"/>
      <c r="Q16" s="47"/>
      <c r="R16" s="47"/>
      <c r="S16" s="48"/>
      <c r="T16" s="47"/>
      <c r="U16" s="47"/>
      <c r="X16" s="39"/>
      <c r="Y16" s="39"/>
      <c r="Z16" s="39"/>
      <c r="AA16" s="39"/>
      <c r="AB16" s="39"/>
      <c r="AC16" s="40"/>
    </row>
    <row r="17" customFormat="false" ht="17.45" hidden="false" customHeight="true" outlineLevel="0" collapsed="false">
      <c r="A17" s="80" t="n">
        <f aca="false">Medlem!A17</f>
        <v>1255</v>
      </c>
      <c r="B17" s="80" t="n">
        <f aca="false">Medlem!B17</f>
        <v>14</v>
      </c>
      <c r="C17" s="80" t="str">
        <f aca="false">Medlem!C17</f>
        <v>Jørgen Bargisen</v>
      </c>
      <c r="D17" s="84" t="n">
        <v>75174375</v>
      </c>
      <c r="E17" s="84" t="s">
        <v>60</v>
      </c>
      <c r="F17" s="42" t="s">
        <v>172</v>
      </c>
      <c r="G17" s="43" t="str">
        <f aca="false">IF(H17&gt;$C$3,"B","A")</f>
        <v>A</v>
      </c>
      <c r="H17" s="81" t="n">
        <f aca="false">Medlem!H17</f>
        <v>10.2</v>
      </c>
      <c r="I17" s="85" t="n">
        <f aca="false">IF(H17&lt;4.4,1,IF(H17&lt;11.4,2,IF(H17&lt;18.4,3,IF(H17&lt;26.4,4,IF(H17&lt;36,5,6)))))</f>
        <v>2</v>
      </c>
      <c r="J17" s="85"/>
      <c r="K17" s="86"/>
      <c r="L17" s="47"/>
      <c r="M17" s="47"/>
      <c r="N17" s="47"/>
      <c r="O17" s="47"/>
      <c r="P17" s="47"/>
      <c r="Q17" s="47"/>
      <c r="R17" s="47"/>
      <c r="S17" s="48"/>
      <c r="T17" s="47"/>
      <c r="U17" s="47"/>
      <c r="X17" s="39"/>
      <c r="Y17" s="39"/>
      <c r="Z17" s="39"/>
      <c r="AA17" s="39"/>
      <c r="AB17" s="39"/>
      <c r="AC17" s="40"/>
    </row>
    <row r="18" customFormat="false" ht="17.45" hidden="false" customHeight="true" outlineLevel="0" collapsed="false">
      <c r="A18" s="80" t="n">
        <f aca="false">Medlem!A18</f>
        <v>1161</v>
      </c>
      <c r="B18" s="80" t="n">
        <f aca="false">Medlem!B18</f>
        <v>15</v>
      </c>
      <c r="C18" s="80" t="str">
        <f aca="false">Medlem!C18</f>
        <v>Jan Hansen</v>
      </c>
      <c r="D18" s="84" t="n">
        <v>75160930</v>
      </c>
      <c r="E18" s="84" t="s">
        <v>173</v>
      </c>
      <c r="F18" s="84"/>
      <c r="G18" s="43" t="str">
        <f aca="false">IF(H18&gt;$C$3,"B","A")</f>
        <v>A</v>
      </c>
      <c r="H18" s="81" t="n">
        <f aca="false">Medlem!H18</f>
        <v>22.4</v>
      </c>
      <c r="I18" s="85" t="n">
        <f aca="false">IF(H18&lt;4.4,1,IF(H18&lt;11.4,2,IF(H18&lt;18.4,3,IF(H18&lt;26.4,4,IF(H18&lt;36,5,6)))))</f>
        <v>4</v>
      </c>
      <c r="J18" s="85"/>
      <c r="K18" s="86"/>
      <c r="L18" s="47"/>
      <c r="M18" s="47"/>
      <c r="N18" s="47"/>
      <c r="O18" s="47"/>
      <c r="P18" s="47"/>
      <c r="Q18" s="47"/>
      <c r="R18" s="47"/>
      <c r="S18" s="48"/>
      <c r="T18" s="47"/>
      <c r="U18" s="47"/>
      <c r="X18" s="39"/>
      <c r="Y18" s="39"/>
      <c r="Z18" s="39"/>
      <c r="AA18" s="39"/>
      <c r="AB18" s="39"/>
      <c r="AC18" s="40"/>
    </row>
    <row r="19" customFormat="false" ht="17.45" hidden="false" customHeight="true" outlineLevel="0" collapsed="false">
      <c r="A19" s="80" t="n">
        <f aca="false">Medlem!A19</f>
        <v>1244</v>
      </c>
      <c r="B19" s="80" t="n">
        <f aca="false">Medlem!B19</f>
        <v>16</v>
      </c>
      <c r="C19" s="80" t="str">
        <f aca="false">Medlem!C19</f>
        <v>Claus Nielsen</v>
      </c>
      <c r="D19" s="84" t="n">
        <v>75460499</v>
      </c>
      <c r="E19" s="84" t="s">
        <v>66</v>
      </c>
      <c r="F19" s="42" t="s">
        <v>174</v>
      </c>
      <c r="G19" s="43" t="str">
        <f aca="false">IF(H19&gt;$C$3,"B","A")</f>
        <v>A</v>
      </c>
      <c r="H19" s="81" t="n">
        <f aca="false">Medlem!H19</f>
        <v>11.8</v>
      </c>
      <c r="I19" s="85" t="n">
        <f aca="false">IF(H19&lt;4.4,1,IF(H19&lt;11.4,2,IF(H19&lt;18.4,3,IF(H19&lt;26.4,4,IF(H19&lt;36,5,6)))))</f>
        <v>3</v>
      </c>
      <c r="J19" s="85"/>
      <c r="K19" s="86"/>
      <c r="L19" s="47"/>
      <c r="M19" s="47"/>
      <c r="N19" s="47"/>
      <c r="O19" s="47"/>
      <c r="P19" s="47"/>
      <c r="Q19" s="47"/>
      <c r="R19" s="47"/>
      <c r="S19" s="48"/>
      <c r="T19" s="47"/>
      <c r="U19" s="47"/>
      <c r="X19" s="39"/>
      <c r="Y19" s="39"/>
      <c r="Z19" s="39"/>
      <c r="AA19" s="39"/>
      <c r="AB19" s="39"/>
      <c r="AC19" s="40"/>
    </row>
    <row r="20" customFormat="false" ht="17.45" hidden="false" customHeight="true" outlineLevel="0" collapsed="false">
      <c r="A20" s="80" t="n">
        <f aca="false">Medlem!A20</f>
        <v>1313</v>
      </c>
      <c r="B20" s="80" t="n">
        <f aca="false">Medlem!B20</f>
        <v>17</v>
      </c>
      <c r="C20" s="80" t="str">
        <f aca="false">Medlem!C20</f>
        <v>Helmer Junker Pugh</v>
      </c>
      <c r="D20" s="84" t="n">
        <v>75101900</v>
      </c>
      <c r="E20" s="84" t="s">
        <v>175</v>
      </c>
      <c r="F20" s="42" t="s">
        <v>176</v>
      </c>
      <c r="G20" s="43" t="str">
        <f aca="false">IF(H20&gt;$C$3,"B","A")</f>
        <v>A</v>
      </c>
      <c r="H20" s="81" t="n">
        <f aca="false">Medlem!H20</f>
        <v>20.3</v>
      </c>
      <c r="I20" s="85" t="n">
        <f aca="false">IF(H20&lt;4.4,1,IF(H20&lt;11.4,2,IF(H20&lt;18.4,3,IF(H20&lt;26.4,4,IF(H20&lt;36,5,6)))))</f>
        <v>4</v>
      </c>
      <c r="J20" s="85"/>
      <c r="K20" s="86"/>
      <c r="L20" s="47"/>
      <c r="M20" s="47"/>
      <c r="N20" s="47"/>
      <c r="O20" s="47"/>
      <c r="P20" s="47"/>
      <c r="Q20" s="47"/>
      <c r="R20" s="47"/>
      <c r="S20" s="48"/>
      <c r="T20" s="47"/>
      <c r="U20" s="47"/>
      <c r="X20" s="39"/>
      <c r="Y20" s="39"/>
      <c r="Z20" s="39"/>
      <c r="AA20" s="39"/>
      <c r="AB20" s="39"/>
      <c r="AC20" s="40"/>
    </row>
    <row r="21" customFormat="false" ht="17.45" hidden="false" customHeight="true" outlineLevel="0" collapsed="false">
      <c r="A21" s="80" t="n">
        <f aca="false">Medlem!A21</f>
        <v>112</v>
      </c>
      <c r="B21" s="80" t="n">
        <f aca="false">Medlem!B21</f>
        <v>18</v>
      </c>
      <c r="C21" s="80" t="str">
        <f aca="false">Medlem!C21</f>
        <v>Henrik Herter</v>
      </c>
      <c r="D21" s="84" t="n">
        <v>75123165</v>
      </c>
      <c r="E21" s="84" t="s">
        <v>177</v>
      </c>
      <c r="F21" s="42" t="s">
        <v>178</v>
      </c>
      <c r="G21" s="43" t="str">
        <f aca="false">IF(H21&gt;$C$3,"B","A")</f>
        <v>A</v>
      </c>
      <c r="H21" s="81" t="n">
        <f aca="false">Medlem!H21</f>
        <v>6.4</v>
      </c>
      <c r="I21" s="85" t="n">
        <f aca="false">IF(H21&lt;4.4,1,IF(H21&lt;11.4,2,IF(H21&lt;18.4,3,IF(H21&lt;26.4,4,IF(H21&lt;36,5,6)))))</f>
        <v>2</v>
      </c>
      <c r="J21" s="85"/>
      <c r="K21" s="86"/>
      <c r="L21" s="47"/>
      <c r="M21" s="47"/>
      <c r="N21" s="47"/>
      <c r="O21" s="47"/>
      <c r="P21" s="47"/>
      <c r="Q21" s="47"/>
      <c r="R21" s="47"/>
      <c r="S21" s="48"/>
      <c r="T21" s="47"/>
      <c r="U21" s="47"/>
      <c r="X21" s="39"/>
      <c r="Y21" s="39"/>
      <c r="Z21" s="39"/>
      <c r="AA21" s="39"/>
      <c r="AB21" s="39"/>
      <c r="AC21" s="40"/>
    </row>
    <row r="22" customFormat="false" ht="17.45" hidden="false" customHeight="true" outlineLevel="0" collapsed="false">
      <c r="A22" s="80" t="n">
        <f aca="false">Medlem!A22</f>
        <v>1401</v>
      </c>
      <c r="B22" s="80" t="n">
        <f aca="false">Medlem!B22</f>
        <v>19</v>
      </c>
      <c r="C22" s="80" t="str">
        <f aca="false">Medlem!C22</f>
        <v>Heine Madsen</v>
      </c>
      <c r="D22" s="84" t="n">
        <v>75179470</v>
      </c>
      <c r="E22" s="84" t="s">
        <v>72</v>
      </c>
      <c r="F22" s="49" t="s">
        <v>73</v>
      </c>
      <c r="G22" s="43" t="str">
        <f aca="false">IF(H22&gt;$C$3,"B","A")</f>
        <v>A</v>
      </c>
      <c r="H22" s="81" t="n">
        <f aca="false">Medlem!H22</f>
        <v>11.7</v>
      </c>
      <c r="I22" s="85" t="n">
        <f aca="false">IF(H22&lt;4.4,1,IF(H22&lt;11.4,2,IF(H22&lt;18.4,3,IF(H22&lt;26.4,4,IF(H22&lt;36,5,6)))))</f>
        <v>3</v>
      </c>
      <c r="J22" s="85"/>
      <c r="K22" s="86"/>
      <c r="L22" s="47"/>
      <c r="M22" s="47"/>
      <c r="N22" s="47"/>
      <c r="O22" s="47"/>
      <c r="P22" s="47"/>
      <c r="Q22" s="47"/>
      <c r="R22" s="47"/>
      <c r="S22" s="48"/>
      <c r="T22" s="47"/>
      <c r="U22" s="47"/>
      <c r="X22" s="39"/>
      <c r="Y22" s="39"/>
      <c r="Z22" s="39"/>
      <c r="AA22" s="39"/>
      <c r="AB22" s="39"/>
      <c r="AC22" s="40"/>
    </row>
    <row r="23" customFormat="false" ht="17.45" hidden="false" customHeight="true" outlineLevel="0" collapsed="false">
      <c r="A23" s="80" t="n">
        <f aca="false">Medlem!A23</f>
        <v>1494</v>
      </c>
      <c r="B23" s="80" t="n">
        <f aca="false">Medlem!B23</f>
        <v>20</v>
      </c>
      <c r="C23" s="80" t="str">
        <f aca="false">Medlem!C23</f>
        <v>Mike Jensen</v>
      </c>
      <c r="D23" s="84" t="n">
        <v>75102471</v>
      </c>
      <c r="E23" s="84" t="s">
        <v>75</v>
      </c>
      <c r="F23" s="42" t="s">
        <v>76</v>
      </c>
      <c r="G23" s="43" t="str">
        <f aca="false">IF(H23&gt;$C$3,"B","A")</f>
        <v>A</v>
      </c>
      <c r="H23" s="81" t="n">
        <f aca="false">Medlem!H23</f>
        <v>13.5</v>
      </c>
      <c r="I23" s="85" t="n">
        <f aca="false">IF(H23&lt;4.4,1,IF(H23&lt;11.4,2,IF(H23&lt;18.4,3,IF(H23&lt;26.4,4,IF(H23&lt;36,5,6)))))</f>
        <v>3</v>
      </c>
      <c r="J23" s="85"/>
      <c r="K23" s="86"/>
      <c r="L23" s="47"/>
      <c r="M23" s="47"/>
      <c r="N23" s="47"/>
      <c r="O23" s="47"/>
      <c r="P23" s="47"/>
      <c r="Q23" s="47"/>
      <c r="R23" s="47"/>
      <c r="S23" s="48"/>
      <c r="T23" s="47"/>
      <c r="U23" s="47"/>
      <c r="X23" s="39"/>
      <c r="Y23" s="39"/>
      <c r="Z23" s="39"/>
      <c r="AA23" s="39"/>
      <c r="AB23" s="39"/>
      <c r="AC23" s="40"/>
    </row>
    <row r="24" customFormat="false" ht="17.45" hidden="false" customHeight="true" outlineLevel="0" collapsed="false">
      <c r="A24" s="80" t="n">
        <f aca="false">Medlem!A24</f>
        <v>591</v>
      </c>
      <c r="B24" s="80" t="n">
        <f aca="false">Medlem!B24</f>
        <v>21</v>
      </c>
      <c r="C24" s="80" t="str">
        <f aca="false">Medlem!C24</f>
        <v>Torben Ohlsen </v>
      </c>
      <c r="D24" s="84" t="n">
        <v>75172356</v>
      </c>
      <c r="E24" s="84" t="s">
        <v>78</v>
      </c>
      <c r="F24" s="42" t="s">
        <v>179</v>
      </c>
      <c r="G24" s="43" t="str">
        <f aca="false">IF(H24&gt;$C$3,"B","A")</f>
        <v>A</v>
      </c>
      <c r="H24" s="81" t="n">
        <f aca="false">Medlem!H24</f>
        <v>13</v>
      </c>
      <c r="I24" s="85" t="n">
        <f aca="false">IF(H24&lt;4.4,1,IF(H24&lt;11.4,2,IF(H24&lt;18.4,3,IF(H24&lt;26.4,4,IF(H24&lt;36,5,6)))))</f>
        <v>3</v>
      </c>
      <c r="J24" s="85"/>
      <c r="K24" s="86"/>
      <c r="L24" s="47"/>
      <c r="M24" s="47"/>
      <c r="N24" s="47"/>
      <c r="O24" s="47"/>
      <c r="P24" s="47"/>
      <c r="Q24" s="47"/>
      <c r="R24" s="47"/>
      <c r="S24" s="48"/>
      <c r="T24" s="47"/>
      <c r="U24" s="47"/>
      <c r="X24" s="39"/>
      <c r="Y24" s="39"/>
      <c r="Z24" s="39"/>
      <c r="AA24" s="39"/>
      <c r="AB24" s="39"/>
      <c r="AC24" s="40"/>
    </row>
    <row r="25" customFormat="false" ht="17.45" hidden="false" customHeight="true" outlineLevel="0" collapsed="false">
      <c r="A25" s="80" t="n">
        <f aca="false">Medlem!A25</f>
        <v>1200</v>
      </c>
      <c r="B25" s="80" t="n">
        <f aca="false">Medlem!B25</f>
        <v>22</v>
      </c>
      <c r="C25" s="80" t="str">
        <f aca="false">Medlem!C25</f>
        <v>Ole Ellingsgaard</v>
      </c>
      <c r="D25" s="84" t="n">
        <v>75165575</v>
      </c>
      <c r="E25" s="84" t="s">
        <v>81</v>
      </c>
      <c r="F25" s="42" t="s">
        <v>180</v>
      </c>
      <c r="G25" s="43" t="str">
        <f aca="false">IF(H25&gt;$C$3,"B","A")</f>
        <v>A</v>
      </c>
      <c r="H25" s="81" t="n">
        <f aca="false">Medlem!H25</f>
        <v>20.9</v>
      </c>
      <c r="I25" s="85" t="n">
        <f aca="false">IF(H25&lt;4.4,1,IF(H25&lt;11.4,2,IF(H25&lt;18.4,3,IF(H25&lt;26.4,4,IF(H25&lt;36,5,6)))))</f>
        <v>4</v>
      </c>
      <c r="J25" s="85"/>
      <c r="K25" s="86"/>
      <c r="L25" s="47"/>
      <c r="M25" s="47"/>
      <c r="N25" s="47"/>
      <c r="O25" s="47"/>
      <c r="P25" s="47"/>
      <c r="Q25" s="47"/>
      <c r="R25" s="47"/>
      <c r="S25" s="48"/>
      <c r="T25" s="47"/>
      <c r="U25" s="47"/>
      <c r="X25" s="39"/>
      <c r="Y25" s="39"/>
      <c r="Z25" s="39"/>
      <c r="AA25" s="39"/>
      <c r="AB25" s="39"/>
      <c r="AC25" s="40"/>
    </row>
    <row r="26" customFormat="false" ht="17.45" hidden="false" customHeight="true" outlineLevel="0" collapsed="false">
      <c r="A26" s="80" t="n">
        <f aca="false">Medlem!A26</f>
        <v>1527</v>
      </c>
      <c r="B26" s="80" t="n">
        <f aca="false">Medlem!B26</f>
        <v>23</v>
      </c>
      <c r="C26" s="80" t="str">
        <f aca="false">Medlem!C26</f>
        <v>Tonny G. Sønderup</v>
      </c>
      <c r="D26" s="84" t="n">
        <v>75431494</v>
      </c>
      <c r="E26" s="84" t="s">
        <v>181</v>
      </c>
      <c r="F26" s="42" t="s">
        <v>182</v>
      </c>
      <c r="G26" s="43" t="str">
        <f aca="false">IF(H26&gt;$C$3,"B","A")</f>
        <v>A</v>
      </c>
      <c r="H26" s="81" t="n">
        <f aca="false">Medlem!H26</f>
        <v>15.8</v>
      </c>
      <c r="I26" s="85" t="n">
        <f aca="false">IF(H26&lt;4.4,1,IF(H26&lt;11.4,2,IF(H26&lt;18.4,3,IF(H26&lt;26.4,4,IF(H26&lt;36,5,6)))))</f>
        <v>3</v>
      </c>
      <c r="J26" s="85"/>
      <c r="K26" s="86"/>
      <c r="L26" s="47"/>
      <c r="M26" s="47"/>
      <c r="N26" s="47"/>
      <c r="O26" s="47"/>
      <c r="P26" s="47"/>
      <c r="Q26" s="47"/>
      <c r="R26" s="47"/>
      <c r="S26" s="48"/>
      <c r="T26" s="47"/>
      <c r="U26" s="47"/>
      <c r="X26" s="39"/>
      <c r="Y26" s="39"/>
      <c r="Z26" s="39"/>
      <c r="AA26" s="39"/>
      <c r="AB26" s="39"/>
      <c r="AC26" s="40"/>
    </row>
    <row r="27" customFormat="false" ht="17.45" hidden="false" customHeight="true" outlineLevel="0" collapsed="false">
      <c r="A27" s="80" t="n">
        <f aca="false">Medlem!A27</f>
        <v>1487</v>
      </c>
      <c r="B27" s="80" t="n">
        <f aca="false">Medlem!B27</f>
        <v>24</v>
      </c>
      <c r="C27" s="80" t="str">
        <f aca="false">Medlem!C27</f>
        <v>Preben Davidsen</v>
      </c>
      <c r="D27" s="84" t="n">
        <v>75160704</v>
      </c>
      <c r="E27" s="84" t="s">
        <v>84</v>
      </c>
      <c r="F27" s="42" t="s">
        <v>85</v>
      </c>
      <c r="G27" s="43" t="str">
        <f aca="false">IF(H27&gt;$C$3,"B","A")</f>
        <v>A</v>
      </c>
      <c r="H27" s="81" t="n">
        <f aca="false">Medlem!H27</f>
        <v>22</v>
      </c>
      <c r="I27" s="85" t="n">
        <f aca="false">IF(H27&lt;4.4,1,IF(H27&lt;11.4,2,IF(H27&lt;18.4,3,IF(H27&lt;26.4,4,IF(H27&lt;36,5,6)))))</f>
        <v>4</v>
      </c>
      <c r="J27" s="85"/>
      <c r="K27" s="86"/>
      <c r="L27" s="47"/>
      <c r="M27" s="47"/>
      <c r="N27" s="47"/>
      <c r="O27" s="47"/>
      <c r="P27" s="47"/>
      <c r="Q27" s="47"/>
      <c r="R27" s="47"/>
      <c r="S27" s="48"/>
      <c r="T27" s="47"/>
      <c r="U27" s="47"/>
      <c r="X27" s="39"/>
      <c r="Y27" s="39"/>
      <c r="Z27" s="39"/>
      <c r="AA27" s="39"/>
      <c r="AB27" s="39"/>
      <c r="AC27" s="40"/>
    </row>
    <row r="28" customFormat="false" ht="17.45" hidden="false" customHeight="true" outlineLevel="0" collapsed="false">
      <c r="A28" s="80" t="n">
        <f aca="false">Medlem!A28</f>
        <v>1595</v>
      </c>
      <c r="B28" s="80" t="n">
        <f aca="false">Medlem!B28</f>
        <v>25</v>
      </c>
      <c r="C28" s="80" t="str">
        <f aca="false">Medlem!C28</f>
        <v>Frank Lysebjerg</v>
      </c>
      <c r="D28" s="84" t="n">
        <v>36960511</v>
      </c>
      <c r="E28" s="84" t="s">
        <v>183</v>
      </c>
      <c r="F28" s="42" t="s">
        <v>184</v>
      </c>
      <c r="G28" s="43" t="str">
        <f aca="false">IF(H28&gt;$C$3,"B","A")</f>
        <v>A</v>
      </c>
      <c r="H28" s="81" t="n">
        <f aca="false">Medlem!H28</f>
        <v>17.6</v>
      </c>
      <c r="I28" s="85" t="n">
        <f aca="false">IF(H28&lt;4.4,1,IF(H28&lt;11.4,2,IF(H28&lt;18.4,3,IF(H28&lt;26.4,4,IF(H28&lt;36,5,6)))))</f>
        <v>3</v>
      </c>
      <c r="J28" s="85"/>
      <c r="K28" s="86"/>
      <c r="L28" s="47"/>
      <c r="M28" s="47"/>
      <c r="N28" s="47"/>
      <c r="O28" s="47"/>
      <c r="P28" s="47"/>
      <c r="Q28" s="47"/>
      <c r="R28" s="47"/>
      <c r="S28" s="48"/>
      <c r="T28" s="47"/>
      <c r="U28" s="47"/>
      <c r="X28" s="39"/>
      <c r="Y28" s="39"/>
      <c r="Z28" s="39"/>
      <c r="AA28" s="39"/>
      <c r="AB28" s="39"/>
      <c r="AC28" s="40"/>
    </row>
    <row r="29" customFormat="false" ht="17.45" hidden="false" customHeight="true" outlineLevel="0" collapsed="false">
      <c r="A29" s="80" t="n">
        <f aca="false">Medlem!A29</f>
        <v>253</v>
      </c>
      <c r="B29" s="80" t="n">
        <f aca="false">Medlem!B29</f>
        <v>26</v>
      </c>
      <c r="C29" s="80" t="str">
        <f aca="false">Medlem!C29</f>
        <v>Jimmy Madsen</v>
      </c>
      <c r="D29" s="84" t="n">
        <v>75177779</v>
      </c>
      <c r="E29" s="84" t="s">
        <v>87</v>
      </c>
      <c r="F29" s="42" t="s">
        <v>88</v>
      </c>
      <c r="G29" s="43" t="str">
        <f aca="false">IF(H29&gt;$C$3,"B","A")</f>
        <v>A</v>
      </c>
      <c r="H29" s="81" t="n">
        <f aca="false">Medlem!H29</f>
        <v>11.5</v>
      </c>
      <c r="I29" s="85" t="n">
        <f aca="false">IF(H29&lt;4.4,1,IF(H29&lt;11.4,2,IF(H29&lt;18.4,3,IF(H29&lt;26.4,4,IF(H29&lt;36,5,6)))))</f>
        <v>3</v>
      </c>
      <c r="J29" s="85"/>
      <c r="K29" s="86"/>
      <c r="L29" s="47"/>
      <c r="M29" s="47"/>
      <c r="N29" s="47"/>
      <c r="O29" s="47"/>
      <c r="P29" s="47"/>
      <c r="Q29" s="47"/>
      <c r="R29" s="47"/>
      <c r="S29" s="54"/>
      <c r="T29" s="47"/>
      <c r="U29" s="47"/>
      <c r="X29" s="39"/>
      <c r="Y29" s="39"/>
      <c r="Z29" s="39"/>
      <c r="AA29" s="39"/>
      <c r="AB29" s="39"/>
      <c r="AC29" s="40"/>
    </row>
    <row r="30" customFormat="false" ht="17.45" hidden="false" customHeight="true" outlineLevel="0" collapsed="false">
      <c r="A30" s="80" t="n">
        <f aca="false">Medlem!A30</f>
        <v>1666</v>
      </c>
      <c r="B30" s="80" t="n">
        <f aca="false">Medlem!B30</f>
        <v>27</v>
      </c>
      <c r="C30" s="80" t="str">
        <f aca="false">Medlem!C30</f>
        <v>Steen Lindskov</v>
      </c>
      <c r="D30" s="87" t="n">
        <v>75120615</v>
      </c>
      <c r="E30" s="87" t="s">
        <v>185</v>
      </c>
      <c r="F30" s="52" t="s">
        <v>186</v>
      </c>
      <c r="G30" s="43" t="str">
        <f aca="false">IF(H30&gt;$C$3,"B","A")</f>
        <v>A</v>
      </c>
      <c r="H30" s="81" t="n">
        <f aca="false">Medlem!H30</f>
        <v>11.4</v>
      </c>
      <c r="I30" s="85" t="n">
        <f aca="false">IF(H30&lt;4.4,1,IF(H30&lt;11.4,2,IF(H30&lt;18.4,3,IF(H30&lt;26.4,4,IF(H30&lt;36,5,6)))))</f>
        <v>3</v>
      </c>
      <c r="J30" s="85"/>
      <c r="K30" s="86"/>
      <c r="L30" s="47"/>
      <c r="M30" s="47"/>
      <c r="N30" s="47"/>
      <c r="O30" s="47"/>
      <c r="P30" s="47"/>
      <c r="Q30" s="47"/>
      <c r="R30" s="47"/>
      <c r="S30" s="54"/>
      <c r="T30" s="47"/>
      <c r="U30" s="47"/>
      <c r="X30" s="39"/>
      <c r="Y30" s="39"/>
      <c r="Z30" s="39"/>
      <c r="AA30" s="39"/>
      <c r="AB30" s="39"/>
      <c r="AC30" s="40"/>
    </row>
    <row r="31" customFormat="false" ht="17.45" hidden="false" customHeight="true" outlineLevel="0" collapsed="false">
      <c r="A31" s="80" t="n">
        <f aca="false">Medlem!A31</f>
        <v>1814</v>
      </c>
      <c r="B31" s="80" t="n">
        <f aca="false">Medlem!B31</f>
        <v>28</v>
      </c>
      <c r="C31" s="80" t="str">
        <f aca="false">Medlem!C31</f>
        <v>Carsten Sussemiehl</v>
      </c>
      <c r="D31" s="87" t="n">
        <v>23645700</v>
      </c>
      <c r="E31" s="87" t="s">
        <v>187</v>
      </c>
      <c r="F31" s="52" t="s">
        <v>188</v>
      </c>
      <c r="G31" s="43" t="str">
        <f aca="false">IF(H31&gt;$C$3,"B","A")</f>
        <v>A</v>
      </c>
      <c r="H31" s="81" t="n">
        <f aca="false">Medlem!H31</f>
        <v>13.9</v>
      </c>
      <c r="I31" s="85" t="n">
        <f aca="false">IF(H31&lt;4.4,1,IF(H31&lt;11.4,2,IF(H31&lt;18.4,3,IF(H31&lt;26.4,4,IF(H31&lt;36,5,6)))))</f>
        <v>3</v>
      </c>
      <c r="J31" s="85"/>
      <c r="K31" s="86"/>
      <c r="L31" s="47"/>
      <c r="M31" s="47"/>
      <c r="N31" s="47"/>
      <c r="O31" s="47"/>
      <c r="P31" s="47"/>
      <c r="Q31" s="47"/>
      <c r="R31" s="47"/>
      <c r="S31" s="54"/>
      <c r="T31" s="47"/>
      <c r="U31" s="47"/>
      <c r="X31" s="39"/>
      <c r="Y31" s="39"/>
      <c r="Z31" s="39"/>
      <c r="AA31" s="39"/>
      <c r="AB31" s="39"/>
      <c r="AC31" s="40"/>
    </row>
    <row r="32" customFormat="false" ht="17.45" hidden="false" customHeight="true" outlineLevel="0" collapsed="false">
      <c r="A32" s="80" t="n">
        <f aca="false">Medlem!A32</f>
        <v>1262</v>
      </c>
      <c r="B32" s="80" t="n">
        <f aca="false">Medlem!B32</f>
        <v>29</v>
      </c>
      <c r="C32" s="80" t="str">
        <f aca="false">Medlem!C32</f>
        <v>Klaus Machmüller</v>
      </c>
      <c r="D32" s="87" t="n">
        <v>75460635</v>
      </c>
      <c r="E32" s="87" t="s">
        <v>93</v>
      </c>
      <c r="F32" s="52" t="s">
        <v>189</v>
      </c>
      <c r="G32" s="43" t="str">
        <f aca="false">IF(H32&gt;$C$3,"B","A")</f>
        <v>A</v>
      </c>
      <c r="H32" s="81" t="n">
        <f aca="false">Medlem!H32</f>
        <v>12.8</v>
      </c>
      <c r="I32" s="85" t="n">
        <f aca="false">IF(H32&lt;4.4,1,IF(H32&lt;11.4,2,IF(H32&lt;18.4,3,IF(H32&lt;26.4,4,IF(H32&lt;36,5,6)))))</f>
        <v>3</v>
      </c>
      <c r="J32" s="85"/>
      <c r="K32" s="86"/>
      <c r="L32" s="47"/>
      <c r="M32" s="47"/>
      <c r="N32" s="47"/>
      <c r="O32" s="47"/>
      <c r="P32" s="47"/>
      <c r="Q32" s="47"/>
      <c r="R32" s="47"/>
      <c r="S32" s="54"/>
      <c r="T32" s="47"/>
      <c r="U32" s="47"/>
      <c r="X32" s="39"/>
      <c r="Y32" s="39"/>
      <c r="Z32" s="39"/>
      <c r="AA32" s="39"/>
      <c r="AB32" s="39"/>
      <c r="AC32" s="40"/>
    </row>
    <row r="33" customFormat="false" ht="17.45" hidden="false" customHeight="true" outlineLevel="0" collapsed="false">
      <c r="A33" s="80" t="n">
        <f aca="false">Medlem!A33</f>
        <v>1792</v>
      </c>
      <c r="B33" s="80" t="n">
        <f aca="false">Medlem!B33</f>
        <v>30</v>
      </c>
      <c r="C33" s="80" t="str">
        <f aca="false">Medlem!C33</f>
        <v>Søren Persson</v>
      </c>
      <c r="D33" s="87" t="n">
        <v>20841868</v>
      </c>
      <c r="E33" s="87" t="s">
        <v>190</v>
      </c>
      <c r="F33" s="52" t="s">
        <v>191</v>
      </c>
      <c r="G33" s="43" t="str">
        <f aca="false">IF(H33&gt;$C$3,"B","A")</f>
        <v>A</v>
      </c>
      <c r="H33" s="81" t="n">
        <f aca="false">Medlem!H33</f>
        <v>10.3</v>
      </c>
      <c r="I33" s="85" t="n">
        <f aca="false">IF(H33&lt;4.4,1,IF(H33&lt;11.4,2,IF(H33&lt;18.4,3,IF(H33&lt;26.4,4,IF(H33&lt;36,5,6)))))</f>
        <v>2</v>
      </c>
      <c r="J33" s="85"/>
      <c r="K33" s="86"/>
      <c r="L33" s="47"/>
      <c r="M33" s="47"/>
      <c r="N33" s="47"/>
      <c r="O33" s="47"/>
      <c r="P33" s="47"/>
      <c r="Q33" s="47"/>
      <c r="R33" s="47"/>
      <c r="S33" s="54"/>
      <c r="T33" s="47"/>
      <c r="U33" s="47"/>
      <c r="X33" s="39"/>
      <c r="Y33" s="39"/>
      <c r="Z33" s="39"/>
      <c r="AA33" s="39"/>
      <c r="AB33" s="39"/>
      <c r="AC33" s="40"/>
    </row>
    <row r="34" customFormat="false" ht="17.45" hidden="false" customHeight="true" outlineLevel="0" collapsed="false">
      <c r="A34" s="80" t="n">
        <f aca="false">Medlem!A34</f>
        <v>1057</v>
      </c>
      <c r="B34" s="80" t="n">
        <f aca="false">Medlem!B34</f>
        <v>31</v>
      </c>
      <c r="C34" s="80" t="str">
        <f aca="false">Medlem!C34</f>
        <v>Karsten Clausen</v>
      </c>
      <c r="D34" s="88" t="n">
        <v>75174538</v>
      </c>
      <c r="E34" s="88" t="s">
        <v>99</v>
      </c>
      <c r="F34" s="53" t="s">
        <v>192</v>
      </c>
      <c r="G34" s="43" t="str">
        <f aca="false">IF(H34&gt;$C$3,"B","A")</f>
        <v>A</v>
      </c>
      <c r="H34" s="81" t="n">
        <f aca="false">Medlem!H34</f>
        <v>19.8</v>
      </c>
      <c r="I34" s="85" t="n">
        <f aca="false">IF(H34&lt;4.4,1,IF(H34&lt;11.4,2,IF(H34&lt;18.4,3,IF(H34&lt;26.4,4,IF(H34&lt;36,5,6)))))</f>
        <v>4</v>
      </c>
      <c r="J34" s="85"/>
      <c r="K34" s="86"/>
      <c r="L34" s="47"/>
      <c r="M34" s="47"/>
      <c r="N34" s="47"/>
      <c r="O34" s="47"/>
      <c r="P34" s="47"/>
      <c r="Q34" s="47"/>
      <c r="R34" s="47"/>
      <c r="S34" s="54"/>
      <c r="T34" s="47"/>
      <c r="U34" s="47"/>
      <c r="X34" s="39"/>
      <c r="Y34" s="39"/>
      <c r="Z34" s="39"/>
      <c r="AA34" s="39"/>
      <c r="AB34" s="39"/>
      <c r="AC34" s="40"/>
    </row>
    <row r="35" customFormat="false" ht="17.45" hidden="false" customHeight="true" outlineLevel="0" collapsed="false">
      <c r="A35" s="80" t="n">
        <f aca="false">Medlem!A35</f>
        <v>1847</v>
      </c>
      <c r="B35" s="80" t="n">
        <f aca="false">Medlem!B35</f>
        <v>32</v>
      </c>
      <c r="C35" s="80" t="str">
        <f aca="false">Medlem!C35</f>
        <v>Jimmy Uldbæk</v>
      </c>
      <c r="D35" s="88" t="n">
        <v>75160078</v>
      </c>
      <c r="E35" s="88" t="s">
        <v>193</v>
      </c>
      <c r="F35" s="53" t="s">
        <v>194</v>
      </c>
      <c r="G35" s="43" t="str">
        <f aca="false">IF(H35&gt;$C$3,"B","A")</f>
        <v>A</v>
      </c>
      <c r="H35" s="81" t="n">
        <f aca="false">Medlem!H35</f>
        <v>18.7</v>
      </c>
      <c r="I35" s="85" t="n">
        <f aca="false">IF(H35&lt;4.4,1,IF(H35&lt;11.4,2,IF(H35&lt;18.4,3,IF(H35&lt;26.4,4,IF(H35&lt;36,5,6)))))</f>
        <v>4</v>
      </c>
      <c r="J35" s="85"/>
      <c r="K35" s="86"/>
      <c r="L35" s="47"/>
      <c r="M35" s="47"/>
      <c r="N35" s="47"/>
      <c r="O35" s="47"/>
      <c r="P35" s="47"/>
      <c r="Q35" s="47"/>
      <c r="R35" s="47"/>
      <c r="S35" s="54"/>
      <c r="T35" s="47"/>
      <c r="U35" s="47"/>
      <c r="X35" s="39"/>
      <c r="Y35" s="39"/>
      <c r="Z35" s="39"/>
      <c r="AA35" s="39"/>
      <c r="AB35" s="39"/>
      <c r="AC35" s="40"/>
    </row>
    <row r="36" customFormat="false" ht="17.45" hidden="false" customHeight="true" outlineLevel="0" collapsed="false">
      <c r="A36" s="80" t="n">
        <f aca="false">Medlem!A36</f>
        <v>1687</v>
      </c>
      <c r="B36" s="80" t="n">
        <f aca="false">Medlem!B36</f>
        <v>33</v>
      </c>
      <c r="C36" s="80" t="str">
        <f aca="false">Medlem!C36</f>
        <v>Jannik G. Jensen</v>
      </c>
      <c r="D36" s="84" t="n">
        <v>75160027</v>
      </c>
      <c r="E36" s="84" t="s">
        <v>105</v>
      </c>
      <c r="F36" s="42" t="s">
        <v>195</v>
      </c>
      <c r="G36" s="43" t="str">
        <f aca="false">IF(H36&gt;$C$3,"B","A")</f>
        <v>A</v>
      </c>
      <c r="H36" s="81" t="n">
        <f aca="false">Medlem!H36</f>
        <v>22.1</v>
      </c>
      <c r="I36" s="85" t="n">
        <f aca="false">IF(H36&lt;4.4,1,IF(H36&lt;11.4,2,IF(H36&lt;18.4,3,IF(H36&lt;26.4,4,IF(H36&lt;36,5,6)))))</f>
        <v>4</v>
      </c>
      <c r="J36" s="85"/>
      <c r="K36" s="86"/>
      <c r="L36" s="47"/>
      <c r="M36" s="47"/>
      <c r="N36" s="47"/>
      <c r="O36" s="47"/>
      <c r="P36" s="47"/>
      <c r="Q36" s="47"/>
      <c r="R36" s="47"/>
      <c r="S36" s="48"/>
      <c r="T36" s="47"/>
      <c r="U36" s="47"/>
      <c r="X36" s="39"/>
      <c r="Y36" s="39"/>
      <c r="Z36" s="39"/>
      <c r="AA36" s="39"/>
      <c r="AB36" s="39"/>
      <c r="AC36" s="40"/>
    </row>
    <row r="37" customFormat="false" ht="17.45" hidden="false" customHeight="true" outlineLevel="0" collapsed="false">
      <c r="A37" s="80" t="n">
        <f aca="false">Medlem!A37</f>
        <v>1327</v>
      </c>
      <c r="B37" s="80" t="n">
        <f aca="false">Medlem!B37</f>
        <v>34</v>
      </c>
      <c r="C37" s="80" t="str">
        <f aca="false">Medlem!C37</f>
        <v>Søren Østergaard</v>
      </c>
      <c r="D37" s="88" t="n">
        <v>61859836</v>
      </c>
      <c r="E37" s="88" t="s">
        <v>108</v>
      </c>
      <c r="F37" s="53" t="s">
        <v>196</v>
      </c>
      <c r="G37" s="43" t="str">
        <f aca="false">IF(H37&gt;$C$3,"B","A")</f>
        <v>A</v>
      </c>
      <c r="H37" s="81" t="n">
        <f aca="false">Medlem!H37</f>
        <v>16.8</v>
      </c>
      <c r="I37" s="85" t="n">
        <f aca="false">IF(H37&lt;4.4,1,IF(H37&lt;11.4,2,IF(H37&lt;18.4,3,IF(H37&lt;26.4,4,IF(H37&lt;36,5,6)))))</f>
        <v>3</v>
      </c>
      <c r="J37" s="85"/>
      <c r="K37" s="86"/>
      <c r="L37" s="47"/>
      <c r="M37" s="47"/>
      <c r="N37" s="47"/>
      <c r="O37" s="47"/>
      <c r="P37" s="47"/>
      <c r="Q37" s="47"/>
      <c r="R37" s="47"/>
      <c r="S37" s="48"/>
      <c r="T37" s="47"/>
      <c r="U37" s="47"/>
      <c r="X37" s="39"/>
      <c r="AA37" s="39"/>
      <c r="AB37" s="39"/>
      <c r="AC37" s="40"/>
    </row>
    <row r="38" customFormat="false" ht="17.45" hidden="false" customHeight="true" outlineLevel="0" collapsed="false">
      <c r="A38" s="80" t="n">
        <f aca="false">Medlem!A38</f>
        <v>1502</v>
      </c>
      <c r="B38" s="80" t="n">
        <f aca="false">Medlem!B38</f>
        <v>35</v>
      </c>
      <c r="C38" s="80" t="str">
        <f aca="false">Medlem!C38</f>
        <v>Carsten H. Kristensen</v>
      </c>
      <c r="D38" s="88" t="n">
        <v>75191285</v>
      </c>
      <c r="E38" s="88" t="s">
        <v>197</v>
      </c>
      <c r="F38" s="53" t="s">
        <v>198</v>
      </c>
      <c r="G38" s="43" t="str">
        <f aca="false">IF(H38&gt;$C$3,"B","A")</f>
        <v>A</v>
      </c>
      <c r="H38" s="81" t="n">
        <f aca="false">Medlem!H38</f>
        <v>14.4</v>
      </c>
      <c r="I38" s="85" t="n">
        <f aca="false">IF(H38&lt;4.4,1,IF(H38&lt;11.4,2,IF(H38&lt;18.4,3,IF(H38&lt;26.4,4,IF(H38&lt;36,5,6)))))</f>
        <v>3</v>
      </c>
      <c r="J38" s="85"/>
      <c r="K38" s="86"/>
      <c r="L38" s="47"/>
      <c r="M38" s="47"/>
      <c r="N38" s="47"/>
      <c r="O38" s="47"/>
      <c r="P38" s="47"/>
      <c r="Q38" s="47"/>
      <c r="R38" s="47"/>
      <c r="S38" s="48"/>
      <c r="T38" s="47"/>
      <c r="U38" s="47"/>
      <c r="X38" s="39"/>
      <c r="AA38" s="39"/>
      <c r="AB38" s="39"/>
      <c r="AC38" s="40"/>
    </row>
    <row r="39" customFormat="false" ht="17.45" hidden="false" customHeight="true" outlineLevel="0" collapsed="false">
      <c r="A39" s="80" t="n">
        <f aca="false">Medlem!A39</f>
        <v>1807</v>
      </c>
      <c r="B39" s="80" t="n">
        <f aca="false">Medlem!B39</f>
        <v>36</v>
      </c>
      <c r="C39" s="80" t="str">
        <f aca="false">Medlem!C39</f>
        <v>Mads Edwards</v>
      </c>
      <c r="D39" s="88" t="n">
        <v>75176208</v>
      </c>
      <c r="E39" s="88" t="s">
        <v>111</v>
      </c>
      <c r="F39" s="53" t="s">
        <v>112</v>
      </c>
      <c r="G39" s="43" t="str">
        <f aca="false">IF(H39&gt;$C$3,"B","A")</f>
        <v>A</v>
      </c>
      <c r="H39" s="81" t="n">
        <f aca="false">Medlem!H39</f>
        <v>22.2</v>
      </c>
      <c r="I39" s="85" t="n">
        <f aca="false">IF(H39&lt;4.4,1,IF(H39&lt;11.4,2,IF(H39&lt;18.4,3,IF(H39&lt;26.4,4,IF(H39&lt;36,5,6)))))</f>
        <v>4</v>
      </c>
      <c r="J39" s="85"/>
      <c r="K39" s="86"/>
      <c r="L39" s="47"/>
      <c r="M39" s="47"/>
      <c r="N39" s="47"/>
      <c r="O39" s="47"/>
      <c r="P39" s="47"/>
      <c r="Q39" s="47"/>
      <c r="R39" s="47"/>
      <c r="S39" s="48"/>
      <c r="T39" s="47"/>
      <c r="U39" s="47"/>
      <c r="X39" s="39"/>
      <c r="AA39" s="39"/>
      <c r="AB39" s="39"/>
      <c r="AC39" s="40"/>
    </row>
    <row r="40" customFormat="false" ht="17.45" hidden="false" customHeight="true" outlineLevel="0" collapsed="false">
      <c r="A40" s="80" t="n">
        <f aca="false">Medlem!A40</f>
        <v>2070</v>
      </c>
      <c r="B40" s="80" t="n">
        <f aca="false">Medlem!B40</f>
        <v>37</v>
      </c>
      <c r="C40" s="80" t="str">
        <f aca="false">Medlem!C40</f>
        <v>Torben Wolf</v>
      </c>
      <c r="D40" s="88" t="n">
        <v>51327303</v>
      </c>
      <c r="E40" s="88" t="s">
        <v>199</v>
      </c>
      <c r="F40" s="53" t="s">
        <v>200</v>
      </c>
      <c r="G40" s="43" t="str">
        <f aca="false">IF(H40&gt;$C$3,"B","A")</f>
        <v>A</v>
      </c>
      <c r="H40" s="81" t="n">
        <f aca="false">Medlem!H40</f>
        <v>16.2</v>
      </c>
      <c r="I40" s="85" t="n">
        <f aca="false">IF(H40&lt;4.4,1,IF(H40&lt;11.4,2,IF(H40&lt;18.4,3,IF(H40&lt;26.4,4,IF(H40&lt;36,5,6)))))</f>
        <v>3</v>
      </c>
      <c r="J40" s="85"/>
      <c r="K40" s="86"/>
      <c r="L40" s="47"/>
      <c r="M40" s="47"/>
      <c r="N40" s="47"/>
      <c r="O40" s="47"/>
      <c r="P40" s="47"/>
      <c r="Q40" s="47"/>
      <c r="R40" s="47"/>
      <c r="S40" s="48"/>
      <c r="T40" s="47"/>
      <c r="U40" s="47"/>
      <c r="X40" s="39"/>
      <c r="AA40" s="39"/>
      <c r="AB40" s="39"/>
      <c r="AC40" s="40"/>
    </row>
    <row r="41" customFormat="false" ht="17.45" hidden="false" customHeight="true" outlineLevel="0" collapsed="false">
      <c r="A41" s="80" t="n">
        <f aca="false">Medlem!A41</f>
        <v>2038</v>
      </c>
      <c r="B41" s="80" t="n">
        <f aca="false">Medlem!B41</f>
        <v>38</v>
      </c>
      <c r="C41" s="80" t="str">
        <f aca="false">Medlem!C41</f>
        <v>Frank Andersen</v>
      </c>
      <c r="D41" s="88" t="n">
        <v>76881200</v>
      </c>
      <c r="E41" s="88" t="s">
        <v>201</v>
      </c>
      <c r="F41" s="42" t="s">
        <v>115</v>
      </c>
      <c r="G41" s="43" t="str">
        <f aca="false">IF(H41&gt;$C$3,"B","A")</f>
        <v>A</v>
      </c>
      <c r="H41" s="81" t="n">
        <f aca="false">Medlem!H41</f>
        <v>16</v>
      </c>
      <c r="I41" s="85" t="n">
        <f aca="false">IF(H41&lt;4.4,1,IF(H41&lt;11.4,2,IF(H41&lt;18.4,3,IF(H41&lt;26.4,4,IF(H41&lt;36,5,6)))))</f>
        <v>3</v>
      </c>
      <c r="J41" s="85"/>
      <c r="K41" s="86"/>
      <c r="L41" s="47"/>
      <c r="M41" s="47"/>
      <c r="N41" s="47"/>
      <c r="O41" s="47"/>
      <c r="P41" s="47"/>
      <c r="Q41" s="47"/>
      <c r="R41" s="55"/>
      <c r="S41" s="48"/>
      <c r="T41" s="47"/>
      <c r="U41" s="47"/>
      <c r="X41" s="39"/>
      <c r="AA41" s="39"/>
      <c r="AB41" s="39"/>
      <c r="AC41" s="40"/>
    </row>
    <row r="42" customFormat="false" ht="17.45" hidden="false" customHeight="true" outlineLevel="0" collapsed="false">
      <c r="A42" s="80" t="n">
        <f aca="false">Medlem!A42</f>
        <v>1846</v>
      </c>
      <c r="B42" s="80" t="n">
        <f aca="false">Medlem!B42</f>
        <v>39</v>
      </c>
      <c r="C42" s="80" t="str">
        <f aca="false">Medlem!C42</f>
        <v>Ove Nielsen</v>
      </c>
      <c r="D42" s="88" t="n">
        <v>22180377</v>
      </c>
      <c r="E42" s="88" t="s">
        <v>117</v>
      </c>
      <c r="F42" s="42" t="s">
        <v>118</v>
      </c>
      <c r="G42" s="43" t="s">
        <v>202</v>
      </c>
      <c r="H42" s="81" t="n">
        <f aca="false">Medlem!H42</f>
        <v>26.9</v>
      </c>
      <c r="I42" s="85" t="n">
        <f aca="false">IF(H42&lt;4.4,1,IF(H42&lt;11.4,2,IF(H42&lt;18.4,3,IF(H42&lt;26.4,4,IF(H42&lt;36,5,6)))))</f>
        <v>5</v>
      </c>
      <c r="J42" s="85"/>
      <c r="K42" s="86"/>
      <c r="L42" s="47"/>
      <c r="M42" s="47"/>
      <c r="N42" s="47"/>
      <c r="O42" s="47"/>
      <c r="P42" s="47"/>
      <c r="Q42" s="47"/>
      <c r="R42" s="55"/>
      <c r="S42" s="48"/>
      <c r="T42" s="47"/>
      <c r="U42" s="47"/>
      <c r="X42" s="39"/>
      <c r="AA42" s="39"/>
      <c r="AB42" s="39"/>
      <c r="AC42" s="40"/>
    </row>
    <row r="43" customFormat="false" ht="17.45" hidden="false" customHeight="true" outlineLevel="0" collapsed="false">
      <c r="A43" s="80" t="n">
        <f aca="false">Medlem!A43</f>
        <v>2138</v>
      </c>
      <c r="B43" s="80" t="n">
        <f aca="false">Medlem!B43</f>
        <v>40</v>
      </c>
      <c r="C43" s="80" t="str">
        <f aca="false">Medlem!C43</f>
        <v>Christoffer Strandgaard</v>
      </c>
      <c r="D43" s="88"/>
      <c r="E43" s="88"/>
      <c r="F43" s="42"/>
      <c r="G43" s="43"/>
      <c r="H43" s="81" t="n">
        <f aca="false">Medlem!H43</f>
        <v>17.2</v>
      </c>
      <c r="I43" s="85"/>
      <c r="J43" s="85"/>
      <c r="K43" s="86"/>
      <c r="L43" s="47"/>
      <c r="M43" s="47"/>
      <c r="N43" s="47"/>
      <c r="O43" s="47"/>
      <c r="P43" s="47"/>
      <c r="Q43" s="47"/>
      <c r="R43" s="55"/>
      <c r="S43" s="48"/>
      <c r="T43" s="47"/>
      <c r="U43" s="47"/>
      <c r="X43" s="39"/>
      <c r="AA43" s="39"/>
      <c r="AB43" s="39"/>
      <c r="AC43" s="40"/>
    </row>
    <row r="44" customFormat="false" ht="17.45" hidden="false" customHeight="true" outlineLevel="0" collapsed="false">
      <c r="A44" s="80" t="n">
        <f aca="false">Medlem!A44</f>
        <v>2257</v>
      </c>
      <c r="B44" s="80" t="n">
        <f aca="false">Medlem!B44</f>
        <v>41</v>
      </c>
      <c r="C44" s="80" t="str">
        <f aca="false">Medlem!C44</f>
        <v>Claus Thygesen</v>
      </c>
      <c r="D44" s="88" t="n">
        <v>75101299</v>
      </c>
      <c r="E44" s="88" t="s">
        <v>120</v>
      </c>
      <c r="F44" s="42" t="s">
        <v>121</v>
      </c>
      <c r="G44" s="43" t="s">
        <v>202</v>
      </c>
      <c r="H44" s="81" t="n">
        <f aca="false">Medlem!H44</f>
        <v>8.4</v>
      </c>
      <c r="I44" s="85" t="n">
        <f aca="false">IF(H44&lt;4.4,1,IF(H44&lt;11.4,2,IF(H44&lt;18.4,3,IF(H44&lt;26.4,4,IF(H44&lt;36,5,6)))))</f>
        <v>2</v>
      </c>
      <c r="J44" s="85"/>
      <c r="K44" s="86"/>
      <c r="L44" s="47"/>
      <c r="M44" s="47"/>
      <c r="N44" s="47"/>
      <c r="O44" s="47"/>
      <c r="P44" s="47"/>
      <c r="Q44" s="47"/>
      <c r="R44" s="55"/>
      <c r="S44" s="48"/>
      <c r="T44" s="47"/>
      <c r="U44" s="47"/>
      <c r="X44" s="39"/>
      <c r="AA44" s="39"/>
      <c r="AB44" s="39"/>
      <c r="AC44" s="40"/>
    </row>
    <row r="45" customFormat="false" ht="17.45" hidden="false" customHeight="true" outlineLevel="0" collapsed="false">
      <c r="A45" s="80" t="n">
        <f aca="false">Medlem!A45</f>
        <v>2117</v>
      </c>
      <c r="B45" s="80" t="n">
        <f aca="false">Medlem!B45</f>
        <v>42</v>
      </c>
      <c r="C45" s="80" t="str">
        <f aca="false">Medlem!C45</f>
        <v>Allan Bach</v>
      </c>
      <c r="D45" s="88"/>
      <c r="E45" s="88"/>
      <c r="F45" s="42"/>
      <c r="G45" s="43"/>
      <c r="H45" s="81" t="n">
        <f aca="false">Medlem!H45</f>
        <v>18.3</v>
      </c>
      <c r="I45" s="85"/>
      <c r="J45" s="85"/>
      <c r="K45" s="86"/>
      <c r="L45" s="47"/>
      <c r="M45" s="47"/>
      <c r="N45" s="47"/>
      <c r="O45" s="47"/>
      <c r="P45" s="47"/>
      <c r="Q45" s="47"/>
      <c r="R45" s="55"/>
      <c r="S45" s="48"/>
      <c r="T45" s="47"/>
      <c r="U45" s="47"/>
      <c r="X45" s="39"/>
      <c r="AA45" s="39"/>
      <c r="AB45" s="39"/>
      <c r="AC45" s="40"/>
    </row>
    <row r="46" customFormat="false" ht="17.45" hidden="false" customHeight="true" outlineLevel="0" collapsed="false">
      <c r="A46" s="80"/>
      <c r="B46" s="80"/>
      <c r="C46" s="80"/>
      <c r="D46" s="88" t="n">
        <v>51748003</v>
      </c>
      <c r="E46" s="88" t="s">
        <v>203</v>
      </c>
      <c r="F46" s="42" t="s">
        <v>204</v>
      </c>
      <c r="G46" s="43" t="s">
        <v>202</v>
      </c>
      <c r="H46" s="81"/>
      <c r="I46" s="85" t="s">
        <v>19</v>
      </c>
      <c r="J46" s="85"/>
      <c r="K46" s="86"/>
      <c r="L46" s="47"/>
      <c r="M46" s="47"/>
      <c r="N46" s="47"/>
      <c r="O46" s="47"/>
      <c r="P46" s="47"/>
      <c r="Q46" s="47"/>
      <c r="R46" s="55"/>
      <c r="S46" s="48"/>
      <c r="T46" s="47"/>
      <c r="U46" s="47"/>
      <c r="X46" s="39"/>
      <c r="AA46" s="39"/>
      <c r="AB46" s="39"/>
      <c r="AC46" s="40"/>
    </row>
    <row r="47" customFormat="false" ht="21" hidden="false" customHeight="true" outlineLevel="0" collapsed="false">
      <c r="A47" s="47"/>
      <c r="B47" s="88"/>
      <c r="C47" s="88"/>
      <c r="D47" s="47"/>
      <c r="E47" s="47"/>
      <c r="F47" s="90"/>
      <c r="G47" s="43"/>
      <c r="H47" s="91"/>
      <c r="I47" s="85"/>
      <c r="J47" s="85"/>
      <c r="K47" s="86"/>
      <c r="L47" s="47"/>
      <c r="M47" s="47"/>
      <c r="N47" s="47"/>
      <c r="O47" s="47"/>
      <c r="P47" s="47" t="s">
        <v>155</v>
      </c>
      <c r="Q47" s="47"/>
      <c r="R47" s="43"/>
      <c r="S47" s="43"/>
      <c r="T47" s="47"/>
      <c r="U47" s="47"/>
    </row>
    <row r="48" customFormat="false" ht="15" hidden="false" customHeight="false" outlineLevel="0" collapsed="false">
      <c r="H48" s="93"/>
      <c r="J48" s="5" t="s">
        <v>156</v>
      </c>
    </row>
  </sheetData>
  <mergeCells count="1">
    <mergeCell ref="R47:S47"/>
  </mergeCells>
  <hyperlinks>
    <hyperlink ref="F4" r:id="rId1" display="poul.moller@revisionskontoret.dk"/>
    <hyperlink ref="F5" r:id="rId2" display="kurt_v@post4.tele.dk"/>
    <hyperlink ref="F6" r:id="rId3" display="haahr@brammingnet.dk"/>
    <hyperlink ref="F7" r:id="rId4" display="jhc@glenco.dk"/>
    <hyperlink ref="F8" r:id="rId5" display="langer@edb.dk"/>
    <hyperlink ref="F9" r:id="rId6" display="kodbol@msn.com"/>
    <hyperlink ref="F10" r:id="rId7" display="ibribe@webspeed.dk"/>
    <hyperlink ref="F11" r:id="rId8" display="krogen14@hotmail.com"/>
    <hyperlink ref="F12" r:id="rId9" display="eigil_jo@brammingnet.dk"/>
    <hyperlink ref="F13" r:id="rId10" display="nhh@elsam-eng.com"/>
    <hyperlink ref="F14" r:id="rId11" display="bromerholm@brammingnet.dk"/>
    <hyperlink ref="F15" r:id="rId12" display="cpm@davidsenpartnere.dk"/>
    <hyperlink ref="F16" r:id="rId13" display="anhe@esenet.dk"/>
    <hyperlink ref="F17" r:id="rId14" display="ilselil@weebspeed.dk"/>
    <hyperlink ref="F19" r:id="rId15" display="poulmadsen@get2net.dk"/>
    <hyperlink ref="F20" r:id="rId16" display="arly@ylra.dk"/>
    <hyperlink ref="F21" r:id="rId17" display="Bargisen@webspeed.dk"/>
    <hyperlink ref="F22" r:id="rId18" display="lundager@post11.tele.dk"/>
    <hyperlink ref="F23" r:id="rId19" display="irene-claus@brammingnet.dk"/>
    <hyperlink ref="F24" r:id="rId20" display="hjpugh@mail.dk"/>
    <hyperlink ref="F25" r:id="rId21" display="hh@essi.dk"/>
    <hyperlink ref="F28" r:id="rId22" display="majhaj@webspeed.dk"/>
    <hyperlink ref="F30" r:id="rId23" display="jhs6715@esenet.dk"/>
    <hyperlink ref="F31" r:id="rId24" display="to@beregfurniture.dk"/>
    <hyperlink ref="F32" r:id="rId25" display="obe@vmk.dk"/>
    <hyperlink ref="F33" r:id="rId26" display="tgs@youmail.dk"/>
    <hyperlink ref="F34" r:id="rId27" display="Davidsen@privat.dk"/>
    <hyperlink ref="F35" r:id="rId28" display="lysebjerg@yourmail.dk"/>
    <hyperlink ref="F36" r:id="rId29" display="jma@jemfix.dk"/>
    <hyperlink ref="F37" r:id="rId30" display="s.knudsen@c.dk"/>
    <hyperlink ref="F38" r:id="rId31" display="clausens@adslhome.dk"/>
    <hyperlink ref="F39" r:id="rId32" display="carsten@sussemiehl.dk"/>
    <hyperlink ref="F40" r:id="rId33" display="hpersson@esenet.dk"/>
    <hyperlink ref="F41" r:id="rId34" display="kma.ribe@stark.dk"/>
    <hyperlink ref="F42" r:id="rId35" display="persson@brammingnet.dk"/>
    <hyperlink ref="F44" r:id="rId36" display="kc@kvist.com"/>
    <hyperlink ref="F46" r:id="rId37" display="pf@bramming-efterskole.dk"/>
  </hyperlinks>
  <printOptions headings="false" gridLines="false" gridLinesSet="true" horizontalCentered="true" verticalCentered="false"/>
  <pageMargins left="0.236111111111111" right="0.157638888888889" top="0.708333333333333" bottom="0.275694444444444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16Efter Fyraften
&amp;14&amp;UMatchen den          -          201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8" activeCellId="0" sqref="T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.28"/>
    <col collapsed="false" customWidth="true" hidden="false" outlineLevel="0" max="3" min="3" style="1" width="17.99"/>
    <col collapsed="false" customWidth="true" hidden="true" outlineLevel="0" max="4" min="4" style="1" width="7.85"/>
    <col collapsed="false" customWidth="true" hidden="true" outlineLevel="0" max="5" min="5" style="1" width="26.56"/>
    <col collapsed="false" customWidth="true" hidden="true" outlineLevel="0" max="6" min="6" style="2" width="28.85"/>
    <col collapsed="false" customWidth="true" hidden="true" outlineLevel="0" max="7" min="7" style="3" width="5.13"/>
    <col collapsed="false" customWidth="true" hidden="false" outlineLevel="0" max="8" min="8" style="4" width="6.28"/>
    <col collapsed="false" customWidth="true" hidden="true" outlineLevel="0" max="9" min="9" style="5" width="4.85"/>
    <col collapsed="false" customWidth="true" hidden="true" outlineLevel="0" max="10" min="10" style="5" width="28.99"/>
    <col collapsed="false" customWidth="true" hidden="false" outlineLevel="0" max="11" min="11" style="6" width="9.28"/>
    <col collapsed="false" customWidth="true" hidden="false" outlineLevel="0" max="12" min="12" style="1" width="5.13"/>
    <col collapsed="false" customWidth="true" hidden="true" outlineLevel="0" max="14" min="13" style="1" width="7.7"/>
    <col collapsed="false" customWidth="true" hidden="true" outlineLevel="0" max="18" min="15" style="1" width="6.99"/>
    <col collapsed="false" customWidth="true" hidden="true" outlineLevel="0" max="19" min="19" style="1" width="8.56"/>
    <col collapsed="false" customWidth="true" hidden="false" outlineLevel="0" max="20" min="20" style="1" width="12.42"/>
    <col collapsed="false" customWidth="true" hidden="false" outlineLevel="0" max="21" min="21" style="1" width="10.99"/>
    <col collapsed="false" customWidth="false" hidden="false" outlineLevel="0" max="23" min="22" style="1" width="9.14"/>
    <col collapsed="false" customWidth="true" hidden="false" outlineLevel="0" max="24" min="24" style="1" width="6.13"/>
    <col collapsed="false" customWidth="false" hidden="false" outlineLevel="0" max="26" min="25" style="1" width="9.14"/>
    <col collapsed="false" customWidth="true" hidden="false" outlineLevel="0" max="27" min="27" style="1" width="6.41"/>
    <col collapsed="false" customWidth="true" hidden="false" outlineLevel="0" max="28" min="28" style="1" width="25.7"/>
    <col collapsed="false" customWidth="true" hidden="false" outlineLevel="0" max="29" min="29" style="6" width="9.41"/>
    <col collapsed="false" customWidth="false" hidden="false" outlineLevel="0" max="41" min="30" style="1" width="9.14"/>
    <col collapsed="false" customWidth="true" hidden="false" outlineLevel="0" max="42" min="42" style="1" width="10.13"/>
    <col collapsed="false" customWidth="false" hidden="false" outlineLevel="0" max="257" min="43" style="1" width="9.14"/>
  </cols>
  <sheetData>
    <row r="1" customFormat="false" ht="26.25" hidden="false" customHeight="true" outlineLevel="0" collapsed="false">
      <c r="A1" s="7"/>
      <c r="H1" s="1"/>
      <c r="T1" s="8"/>
      <c r="AA1" s="7"/>
    </row>
    <row r="2" s="16" customFormat="true" ht="21" hidden="false" customHeight="true" outlineLevel="0" collapsed="false">
      <c r="A2" s="61" t="s">
        <v>0</v>
      </c>
      <c r="B2" s="62" t="s">
        <v>1</v>
      </c>
      <c r="C2" s="63" t="s">
        <v>2</v>
      </c>
      <c r="D2" s="63" t="s">
        <v>3</v>
      </c>
      <c r="E2" s="63" t="s">
        <v>4</v>
      </c>
      <c r="F2" s="64" t="s">
        <v>5</v>
      </c>
      <c r="G2" s="62" t="s">
        <v>6</v>
      </c>
      <c r="H2" s="65" t="s">
        <v>7</v>
      </c>
      <c r="I2" s="65" t="s">
        <v>8</v>
      </c>
      <c r="J2" s="65" t="s">
        <v>9</v>
      </c>
      <c r="K2" s="62" t="s">
        <v>10</v>
      </c>
      <c r="L2" s="62" t="s">
        <v>6</v>
      </c>
      <c r="M2" s="62" t="s">
        <v>11</v>
      </c>
      <c r="N2" s="62" t="s">
        <v>11</v>
      </c>
      <c r="O2" s="62" t="s">
        <v>12</v>
      </c>
      <c r="P2" s="62" t="s">
        <v>12</v>
      </c>
      <c r="Q2" s="62" t="s">
        <v>13</v>
      </c>
      <c r="R2" s="62" t="s">
        <v>14</v>
      </c>
      <c r="S2" s="97" t="s">
        <v>15</v>
      </c>
      <c r="T2" s="63" t="s">
        <v>16</v>
      </c>
      <c r="U2" s="68" t="s">
        <v>17</v>
      </c>
      <c r="X2" s="17"/>
      <c r="Y2" s="18"/>
      <c r="Z2" s="18"/>
      <c r="AA2" s="17"/>
      <c r="AB2" s="18"/>
      <c r="AC2" s="19"/>
    </row>
    <row r="3" s="16" customFormat="true" ht="21" hidden="false" customHeight="true" outlineLevel="0" collapsed="false">
      <c r="A3" s="69" t="s">
        <v>18</v>
      </c>
      <c r="B3" s="70" t="s">
        <v>18</v>
      </c>
      <c r="C3" s="71" t="s">
        <v>19</v>
      </c>
      <c r="D3" s="72"/>
      <c r="E3" s="72"/>
      <c r="F3" s="73"/>
      <c r="G3" s="72"/>
      <c r="H3" s="74" t="s">
        <v>8</v>
      </c>
      <c r="I3" s="75" t="s">
        <v>20</v>
      </c>
      <c r="J3" s="76" t="s">
        <v>21</v>
      </c>
      <c r="K3" s="74" t="s">
        <v>8</v>
      </c>
      <c r="L3" s="70"/>
      <c r="M3" s="70" t="s">
        <v>22</v>
      </c>
      <c r="N3" s="70" t="s">
        <v>23</v>
      </c>
      <c r="O3" s="70" t="s">
        <v>24</v>
      </c>
      <c r="P3" s="70" t="s">
        <v>25</v>
      </c>
      <c r="Q3" s="70" t="s">
        <v>26</v>
      </c>
      <c r="R3" s="70" t="s">
        <v>27</v>
      </c>
      <c r="S3" s="99" t="s">
        <v>23</v>
      </c>
      <c r="T3" s="72" t="s">
        <v>28</v>
      </c>
      <c r="U3" s="79" t="s">
        <v>21</v>
      </c>
      <c r="W3" s="18"/>
      <c r="X3" s="17"/>
      <c r="Y3" s="18"/>
      <c r="Z3" s="18"/>
      <c r="AA3" s="17"/>
      <c r="AB3" s="18"/>
      <c r="AC3" s="30"/>
    </row>
    <row r="4" customFormat="false" ht="17.45" hidden="false" customHeight="true" outlineLevel="0" collapsed="false">
      <c r="A4" s="80" t="n">
        <f aca="false">Medlem!A4</f>
        <v>218</v>
      </c>
      <c r="B4" s="80" t="n">
        <f aca="false">Medlem!B4</f>
        <v>1</v>
      </c>
      <c r="C4" s="80" t="str">
        <f aca="false">Medlem!C4</f>
        <v>Poul Møller</v>
      </c>
      <c r="D4" s="80" t="n">
        <v>60878867</v>
      </c>
      <c r="E4" s="80" t="s">
        <v>30</v>
      </c>
      <c r="F4" s="32" t="s">
        <v>157</v>
      </c>
      <c r="G4" s="33" t="str">
        <f aca="false">IF(H4&gt;$C$3,"B","A")</f>
        <v>A</v>
      </c>
      <c r="H4" s="81" t="n">
        <f aca="false">Medlem!H4</f>
        <v>11.1</v>
      </c>
      <c r="I4" s="82" t="n">
        <f aca="false">IF(H4&lt;4.4,1,IF(H4&lt;11.4,2,IF(H4&lt;18.4,3,IF(H4&lt;26.4,4,IF(H4&lt;36,5,6)))))</f>
        <v>2</v>
      </c>
      <c r="J4" s="82"/>
      <c r="K4" s="83"/>
      <c r="L4" s="37"/>
      <c r="M4" s="37"/>
      <c r="N4" s="37"/>
      <c r="O4" s="37"/>
      <c r="P4" s="37"/>
      <c r="Q4" s="37"/>
      <c r="R4" s="37"/>
      <c r="S4" s="38"/>
      <c r="T4" s="37"/>
      <c r="U4" s="37"/>
      <c r="X4" s="39"/>
      <c r="Y4" s="39"/>
      <c r="Z4" s="39"/>
      <c r="AA4" s="39"/>
      <c r="AB4" s="39"/>
      <c r="AC4" s="40"/>
    </row>
    <row r="5" customFormat="false" ht="17.45" hidden="false" customHeight="true" outlineLevel="0" collapsed="false">
      <c r="A5" s="80" t="n">
        <f aca="false">Medlem!A5</f>
        <v>569</v>
      </c>
      <c r="B5" s="80" t="n">
        <f aca="false">Medlem!B5</f>
        <v>2</v>
      </c>
      <c r="C5" s="80" t="str">
        <f aca="false">Medlem!C5</f>
        <v>Kurt Vestergård</v>
      </c>
      <c r="D5" s="84" t="n">
        <v>75101017</v>
      </c>
      <c r="E5" s="84" t="s">
        <v>33</v>
      </c>
      <c r="F5" s="42" t="s">
        <v>34</v>
      </c>
      <c r="G5" s="43" t="str">
        <f aca="false">IF(H5&gt;$C$3,"B","A")</f>
        <v>A</v>
      </c>
      <c r="H5" s="81" t="n">
        <f aca="false">Medlem!H5</f>
        <v>17.7</v>
      </c>
      <c r="I5" s="85" t="n">
        <f aca="false">IF(H5&lt;4.4,1,IF(H5&lt;11.4,2,IF(H5&lt;18.4,3,IF(H5&lt;26.4,4,IF(H5&lt;36,5,6)))))</f>
        <v>3</v>
      </c>
      <c r="J5" s="85"/>
      <c r="K5" s="86"/>
      <c r="L5" s="47"/>
      <c r="M5" s="47"/>
      <c r="N5" s="47"/>
      <c r="O5" s="47"/>
      <c r="P5" s="47"/>
      <c r="Q5" s="47"/>
      <c r="R5" s="47"/>
      <c r="S5" s="48"/>
      <c r="T5" s="47"/>
      <c r="U5" s="47"/>
      <c r="X5" s="39"/>
      <c r="Y5" s="39"/>
      <c r="Z5" s="39"/>
      <c r="AA5" s="39"/>
      <c r="AB5" s="39"/>
      <c r="AC5" s="40"/>
    </row>
    <row r="6" customFormat="false" ht="17.45" hidden="false" customHeight="true" outlineLevel="0" collapsed="false">
      <c r="A6" s="80" t="n">
        <f aca="false">Medlem!A6</f>
        <v>573</v>
      </c>
      <c r="B6" s="80" t="n">
        <f aca="false">Medlem!B6</f>
        <v>3</v>
      </c>
      <c r="C6" s="80" t="str">
        <f aca="false">Medlem!C6</f>
        <v>Hans Jørgen Haahr</v>
      </c>
      <c r="D6" s="84" t="n">
        <v>30257808</v>
      </c>
      <c r="E6" s="84" t="s">
        <v>158</v>
      </c>
      <c r="F6" s="42" t="s">
        <v>159</v>
      </c>
      <c r="G6" s="43" t="str">
        <f aca="false">IF(H6&gt;$C$3,"B","A")</f>
        <v>A</v>
      </c>
      <c r="H6" s="81" t="n">
        <f aca="false">Medlem!H6</f>
        <v>16.9</v>
      </c>
      <c r="I6" s="85" t="n">
        <f aca="false">IF(H6&lt;4.4,1,IF(H6&lt;11.4,2,IF(H6&lt;18.4,3,IF(H6&lt;26.4,4,IF(H6&lt;36,5,6)))))</f>
        <v>3</v>
      </c>
      <c r="J6" s="85"/>
      <c r="K6" s="86"/>
      <c r="L6" s="47"/>
      <c r="M6" s="47"/>
      <c r="N6" s="47"/>
      <c r="O6" s="47"/>
      <c r="P6" s="47"/>
      <c r="Q6" s="47"/>
      <c r="R6" s="47"/>
      <c r="S6" s="48"/>
      <c r="T6" s="47"/>
      <c r="U6" s="47"/>
      <c r="X6" s="39"/>
      <c r="Y6" s="39"/>
      <c r="Z6" s="39"/>
      <c r="AA6" s="39"/>
      <c r="AB6" s="39"/>
      <c r="AC6" s="40"/>
    </row>
    <row r="7" customFormat="false" ht="17.45" hidden="false" customHeight="true" outlineLevel="0" collapsed="false">
      <c r="A7" s="80" t="n">
        <f aca="false">Medlem!A7</f>
        <v>739</v>
      </c>
      <c r="B7" s="80" t="n">
        <f aca="false">Medlem!B7</f>
        <v>4</v>
      </c>
      <c r="C7" s="80" t="str">
        <f aca="false">Medlem!C7</f>
        <v>Jørgen Husted</v>
      </c>
      <c r="D7" s="84" t="n">
        <v>75153507</v>
      </c>
      <c r="E7" s="84" t="s">
        <v>39</v>
      </c>
      <c r="F7" s="42" t="s">
        <v>160</v>
      </c>
      <c r="G7" s="43" t="str">
        <f aca="false">IF(H7&gt;$C$3,"B","A")</f>
        <v>A</v>
      </c>
      <c r="H7" s="81" t="n">
        <f aca="false">Medlem!H7</f>
        <v>14.5</v>
      </c>
      <c r="I7" s="85" t="n">
        <f aca="false">IF(H7&lt;4.4,1,IF(H7&lt;11.4,2,IF(H7&lt;18.4,3,IF(H7&lt;26.4,4,IF(H7&lt;36,5,6)))))</f>
        <v>3</v>
      </c>
      <c r="J7" s="85"/>
      <c r="K7" s="86"/>
      <c r="L7" s="47"/>
      <c r="M7" s="47"/>
      <c r="N7" s="47"/>
      <c r="O7" s="47"/>
      <c r="P7" s="47"/>
      <c r="Q7" s="47"/>
      <c r="R7" s="47"/>
      <c r="S7" s="48"/>
      <c r="T7" s="47"/>
      <c r="U7" s="47"/>
      <c r="X7" s="39"/>
      <c r="Y7" s="39"/>
      <c r="Z7" s="39"/>
      <c r="AA7" s="39"/>
      <c r="AB7" s="39"/>
      <c r="AC7" s="40"/>
    </row>
    <row r="8" customFormat="false" ht="17.45" hidden="false" customHeight="true" outlineLevel="0" collapsed="false">
      <c r="A8" s="80" t="n">
        <f aca="false">Medlem!A8</f>
        <v>269</v>
      </c>
      <c r="B8" s="80" t="n">
        <f aca="false">Medlem!B8</f>
        <v>5</v>
      </c>
      <c r="C8" s="80" t="str">
        <f aca="false">Medlem!C8</f>
        <v>Henning L.Jensen</v>
      </c>
      <c r="D8" s="84" t="n">
        <v>75174829</v>
      </c>
      <c r="E8" s="84" t="s">
        <v>42</v>
      </c>
      <c r="F8" s="42" t="s">
        <v>161</v>
      </c>
      <c r="G8" s="43" t="str">
        <f aca="false">IF(H8&gt;$C$3,"B","A")</f>
        <v>A</v>
      </c>
      <c r="H8" s="81" t="n">
        <f aca="false">Medlem!H8</f>
        <v>20.3</v>
      </c>
      <c r="I8" s="85" t="n">
        <f aca="false">IF(H8&lt;4.4,1,IF(H8&lt;11.4,2,IF(H8&lt;18.4,3,IF(H8&lt;26.4,4,IF(H8&lt;36,5,6)))))</f>
        <v>4</v>
      </c>
      <c r="J8" s="85"/>
      <c r="K8" s="86"/>
      <c r="L8" s="47"/>
      <c r="M8" s="47"/>
      <c r="N8" s="47"/>
      <c r="O8" s="47"/>
      <c r="P8" s="47"/>
      <c r="Q8" s="47"/>
      <c r="R8" s="47"/>
      <c r="S8" s="48"/>
      <c r="T8" s="47"/>
      <c r="U8" s="47"/>
      <c r="X8" s="39"/>
      <c r="Y8" s="39"/>
      <c r="Z8" s="39"/>
      <c r="AA8" s="39"/>
      <c r="AB8" s="39"/>
      <c r="AC8" s="40"/>
    </row>
    <row r="9" customFormat="false" ht="17.45" hidden="false" customHeight="true" outlineLevel="0" collapsed="false">
      <c r="A9" s="80" t="n">
        <f aca="false">Medlem!A9</f>
        <v>345</v>
      </c>
      <c r="B9" s="80" t="n">
        <f aca="false">Medlem!B9</f>
        <v>6</v>
      </c>
      <c r="C9" s="80" t="str">
        <f aca="false">Medlem!C9</f>
        <v>Mikael Kodbøl</v>
      </c>
      <c r="D9" s="84" t="n">
        <v>75224481</v>
      </c>
      <c r="E9" s="84" t="s">
        <v>45</v>
      </c>
      <c r="F9" s="42" t="s">
        <v>46</v>
      </c>
      <c r="G9" s="43" t="str">
        <f aca="false">IF(H9&gt;$C$3,"B","A")</f>
        <v>A</v>
      </c>
      <c r="H9" s="81" t="n">
        <f aca="false">Medlem!H9</f>
        <v>12.5</v>
      </c>
      <c r="I9" s="85" t="n">
        <f aca="false">IF(H9&lt;4.4,1,IF(H9&lt;11.4,2,IF(H9&lt;18.4,3,IF(H9&lt;26.4,4,IF(H9&lt;36,5,6)))))</f>
        <v>3</v>
      </c>
      <c r="J9" s="85"/>
      <c r="K9" s="86"/>
      <c r="L9" s="47"/>
      <c r="M9" s="47"/>
      <c r="N9" s="47"/>
      <c r="O9" s="47"/>
      <c r="P9" s="47"/>
      <c r="Q9" s="47"/>
      <c r="R9" s="47"/>
      <c r="S9" s="48"/>
      <c r="T9" s="47"/>
      <c r="U9" s="47"/>
      <c r="X9" s="39"/>
      <c r="Y9" s="39"/>
      <c r="Z9" s="39"/>
      <c r="AA9" s="39"/>
      <c r="AB9" s="39"/>
      <c r="AC9" s="40"/>
    </row>
    <row r="10" customFormat="false" ht="17.45" hidden="false" customHeight="true" outlineLevel="0" collapsed="false">
      <c r="A10" s="80" t="n">
        <f aca="false">Medlem!A10</f>
        <v>628</v>
      </c>
      <c r="B10" s="80" t="n">
        <f aca="false">Medlem!B10</f>
        <v>7</v>
      </c>
      <c r="C10" s="80" t="str">
        <f aca="false">Medlem!C10</f>
        <v>Kaj Kristensen</v>
      </c>
      <c r="D10" s="84" t="n">
        <v>75172916</v>
      </c>
      <c r="E10" s="84" t="s">
        <v>162</v>
      </c>
      <c r="F10" s="42" t="s">
        <v>163</v>
      </c>
      <c r="G10" s="43" t="str">
        <f aca="false">IF(H10&gt;$C$3,"B","A")</f>
        <v>A</v>
      </c>
      <c r="H10" s="81" t="n">
        <f aca="false">Medlem!H10</f>
        <v>21.2</v>
      </c>
      <c r="I10" s="85" t="n">
        <f aca="false">IF(H10&lt;4.4,1,IF(H10&lt;11.4,2,IF(H10&lt;18.4,3,IF(H10&lt;26.4,4,IF(H10&lt;36,5,6)))))</f>
        <v>4</v>
      </c>
      <c r="J10" s="85"/>
      <c r="K10" s="86"/>
      <c r="L10" s="47"/>
      <c r="M10" s="47"/>
      <c r="N10" s="47"/>
      <c r="O10" s="47"/>
      <c r="P10" s="47"/>
      <c r="Q10" s="47"/>
      <c r="R10" s="47"/>
      <c r="S10" s="48"/>
      <c r="T10" s="47"/>
      <c r="U10" s="47"/>
      <c r="X10" s="39"/>
      <c r="Y10" s="39"/>
      <c r="Z10" s="39"/>
      <c r="AA10" s="39"/>
      <c r="AB10" s="39"/>
      <c r="AC10" s="40"/>
    </row>
    <row r="11" customFormat="false" ht="17.45" hidden="false" customHeight="true" outlineLevel="0" collapsed="false">
      <c r="A11" s="80" t="n">
        <f aca="false">Medlem!A11</f>
        <v>612</v>
      </c>
      <c r="B11" s="80" t="n">
        <f aca="false">Medlem!B11</f>
        <v>8</v>
      </c>
      <c r="C11" s="80" t="str">
        <f aca="false">Medlem!C11</f>
        <v>Niels Helbo Hansen</v>
      </c>
      <c r="D11" s="84" t="n">
        <v>75167743</v>
      </c>
      <c r="E11" s="84" t="s">
        <v>164</v>
      </c>
      <c r="F11" s="42" t="s">
        <v>49</v>
      </c>
      <c r="G11" s="43" t="str">
        <f aca="false">IF(H11&gt;$C$3,"B","A")</f>
        <v>A</v>
      </c>
      <c r="H11" s="81" t="n">
        <f aca="false">Medlem!H11</f>
        <v>13.5</v>
      </c>
      <c r="I11" s="85" t="n">
        <f aca="false">IF(H11&lt;4.4,1,IF(H11&lt;11.4,2,IF(H11&lt;18.4,3,IF(H11&lt;26.4,4,IF(H11&lt;36,5,6)))))</f>
        <v>3</v>
      </c>
      <c r="J11" s="85"/>
      <c r="K11" s="86"/>
      <c r="L11" s="47"/>
      <c r="M11" s="47"/>
      <c r="N11" s="47"/>
      <c r="O11" s="47"/>
      <c r="P11" s="47"/>
      <c r="Q11" s="47"/>
      <c r="R11" s="47"/>
      <c r="S11" s="48"/>
      <c r="T11" s="47"/>
      <c r="U11" s="47"/>
      <c r="X11" s="39"/>
      <c r="Y11" s="39"/>
      <c r="Z11" s="39"/>
      <c r="AA11" s="39"/>
      <c r="AB11" s="39"/>
      <c r="AC11" s="40"/>
    </row>
    <row r="12" customFormat="false" ht="17.45" hidden="false" customHeight="true" outlineLevel="0" collapsed="false">
      <c r="A12" s="80" t="n">
        <f aca="false">Medlem!A12</f>
        <v>427</v>
      </c>
      <c r="B12" s="80" t="n">
        <f aca="false">Medlem!B12</f>
        <v>9</v>
      </c>
      <c r="C12" s="80" t="str">
        <f aca="false">Medlem!C12</f>
        <v>Stefan Bromerholm</v>
      </c>
      <c r="D12" s="84" t="n">
        <v>46934423</v>
      </c>
      <c r="E12" s="84" t="s">
        <v>165</v>
      </c>
      <c r="F12" s="42" t="s">
        <v>166</v>
      </c>
      <c r="G12" s="43" t="str">
        <f aca="false">IF(H12&gt;$C$3,"B","A")</f>
        <v>A</v>
      </c>
      <c r="H12" s="81" t="n">
        <f aca="false">Medlem!H12</f>
        <v>17.8</v>
      </c>
      <c r="I12" s="85" t="n">
        <f aca="false">IF(H12&lt;4.4,1,IF(H12&lt;11.4,2,IF(H12&lt;18.4,3,IF(H12&lt;26.4,4,IF(H12&lt;36,5,6)))))</f>
        <v>3</v>
      </c>
      <c r="J12" s="85"/>
      <c r="K12" s="86"/>
      <c r="L12" s="47"/>
      <c r="M12" s="47"/>
      <c r="N12" s="47"/>
      <c r="O12" s="47"/>
      <c r="P12" s="47"/>
      <c r="Q12" s="47"/>
      <c r="R12" s="47"/>
      <c r="S12" s="48"/>
      <c r="T12" s="47"/>
      <c r="U12" s="47"/>
      <c r="X12" s="39"/>
      <c r="Y12" s="39"/>
      <c r="Z12" s="39"/>
      <c r="AA12" s="39"/>
      <c r="AB12" s="39"/>
      <c r="AC12" s="40"/>
    </row>
    <row r="13" customFormat="false" ht="17.45" hidden="false" customHeight="true" outlineLevel="0" collapsed="false">
      <c r="A13" s="80" t="n">
        <f aca="false">Medlem!A13</f>
        <v>662</v>
      </c>
      <c r="B13" s="80" t="n">
        <f aca="false">Medlem!B13</f>
        <v>10</v>
      </c>
      <c r="C13" s="80" t="str">
        <f aca="false">Medlem!C13</f>
        <v>Claus Mathiasen</v>
      </c>
      <c r="D13" s="84" t="n">
        <v>75139224</v>
      </c>
      <c r="E13" s="84" t="s">
        <v>51</v>
      </c>
      <c r="F13" s="42" t="s">
        <v>167</v>
      </c>
      <c r="G13" s="43" t="str">
        <f aca="false">IF(H13&gt;$C$3,"B","A")</f>
        <v>A</v>
      </c>
      <c r="H13" s="81" t="n">
        <f aca="false">Medlem!H13</f>
        <v>20.4</v>
      </c>
      <c r="I13" s="85" t="n">
        <f aca="false">IF(H13&lt;4.4,1,IF(H13&lt;11.4,2,IF(H13&lt;18.4,3,IF(H13&lt;26.4,4,IF(H13&lt;36,5,6)))))</f>
        <v>4</v>
      </c>
      <c r="J13" s="85"/>
      <c r="K13" s="86"/>
      <c r="L13" s="47"/>
      <c r="M13" s="47"/>
      <c r="N13" s="47"/>
      <c r="O13" s="47"/>
      <c r="P13" s="47"/>
      <c r="Q13" s="47"/>
      <c r="R13" s="47"/>
      <c r="S13" s="48"/>
      <c r="T13" s="47"/>
      <c r="U13" s="47"/>
      <c r="X13" s="39"/>
      <c r="Y13" s="39"/>
      <c r="Z13" s="39"/>
      <c r="AA13" s="39"/>
      <c r="AB13" s="39"/>
      <c r="AC13" s="40"/>
    </row>
    <row r="14" customFormat="false" ht="17.45" hidden="false" customHeight="true" outlineLevel="0" collapsed="false">
      <c r="A14" s="80" t="n">
        <f aca="false">Medlem!A14</f>
        <v>279</v>
      </c>
      <c r="B14" s="80" t="n">
        <f aca="false">Medlem!B14</f>
        <v>11</v>
      </c>
      <c r="C14" s="80" t="str">
        <f aca="false">Medlem!C14</f>
        <v>Jeppe Nielsen</v>
      </c>
      <c r="D14" s="84" t="n">
        <v>75172230</v>
      </c>
      <c r="E14" s="84" t="s">
        <v>54</v>
      </c>
      <c r="F14" s="42" t="s">
        <v>168</v>
      </c>
      <c r="G14" s="43" t="str">
        <f aca="false">IF(H14&gt;$C$3,"B","A")</f>
        <v>A</v>
      </c>
      <c r="H14" s="81" t="n">
        <f aca="false">Medlem!H14</f>
        <v>16.3</v>
      </c>
      <c r="I14" s="85" t="n">
        <f aca="false">IF(H14&lt;4.4,1,IF(H14&lt;11.4,2,IF(H14&lt;18.4,3,IF(H14&lt;26.4,4,IF(H14&lt;36,5,6)))))</f>
        <v>3</v>
      </c>
      <c r="J14" s="85"/>
      <c r="K14" s="86"/>
      <c r="L14" s="47"/>
      <c r="M14" s="47"/>
      <c r="N14" s="47"/>
      <c r="O14" s="47"/>
      <c r="P14" s="47"/>
      <c r="Q14" s="47"/>
      <c r="R14" s="47"/>
      <c r="S14" s="48"/>
      <c r="T14" s="47"/>
      <c r="U14" s="47"/>
      <c r="X14" s="39"/>
      <c r="Y14" s="39"/>
      <c r="Z14" s="39"/>
      <c r="AA14" s="39"/>
      <c r="AB14" s="39"/>
      <c r="AC14" s="40"/>
    </row>
    <row r="15" customFormat="false" ht="17.45" hidden="false" customHeight="true" outlineLevel="0" collapsed="false">
      <c r="A15" s="80" t="n">
        <f aca="false">Medlem!A15</f>
        <v>627</v>
      </c>
      <c r="B15" s="80" t="n">
        <f aca="false">Medlem!B15</f>
        <v>12</v>
      </c>
      <c r="C15" s="80" t="str">
        <f aca="false">Medlem!C15</f>
        <v>Vagn Bolding</v>
      </c>
      <c r="D15" s="84" t="n">
        <v>75151143</v>
      </c>
      <c r="E15" s="84" t="s">
        <v>57</v>
      </c>
      <c r="F15" s="42" t="s">
        <v>169</v>
      </c>
      <c r="G15" s="43" t="str">
        <f aca="false">IF(H15&gt;$C$3,"B","A")</f>
        <v>A</v>
      </c>
      <c r="H15" s="81" t="n">
        <f aca="false">Medlem!H15</f>
        <v>13.7</v>
      </c>
      <c r="I15" s="85" t="n">
        <f aca="false">IF(H15&lt;4.4,1,IF(H15&lt;11.4,2,IF(H15&lt;18.4,3,IF(H15&lt;26.4,4,IF(H15&lt;36,5,6)))))</f>
        <v>3</v>
      </c>
      <c r="J15" s="85"/>
      <c r="K15" s="86"/>
      <c r="L15" s="47"/>
      <c r="M15" s="47"/>
      <c r="N15" s="47"/>
      <c r="O15" s="47"/>
      <c r="P15" s="47"/>
      <c r="Q15" s="47"/>
      <c r="R15" s="47"/>
      <c r="S15" s="48"/>
      <c r="T15" s="47"/>
      <c r="U15" s="47"/>
      <c r="X15" s="39"/>
      <c r="Y15" s="39"/>
      <c r="Z15" s="39"/>
      <c r="AA15" s="39"/>
      <c r="AB15" s="39"/>
      <c r="AC15" s="40"/>
    </row>
    <row r="16" customFormat="false" ht="17.45" hidden="false" customHeight="true" outlineLevel="0" collapsed="false">
      <c r="A16" s="80" t="n">
        <f aca="false">Medlem!A16</f>
        <v>455</v>
      </c>
      <c r="B16" s="80" t="n">
        <f aca="false">Medlem!B16</f>
        <v>13</v>
      </c>
      <c r="C16" s="80" t="str">
        <f aca="false">Medlem!C16</f>
        <v>Poul Madsen</v>
      </c>
      <c r="D16" s="84" t="n">
        <v>60878867</v>
      </c>
      <c r="E16" s="84" t="s">
        <v>170</v>
      </c>
      <c r="F16" s="42" t="s">
        <v>171</v>
      </c>
      <c r="G16" s="43" t="str">
        <f aca="false">IF(H16&gt;$C$3,"B","A")</f>
        <v>A</v>
      </c>
      <c r="H16" s="81" t="n">
        <f aca="false">Medlem!H16</f>
        <v>15.6</v>
      </c>
      <c r="I16" s="85" t="n">
        <f aca="false">IF(H16&lt;4.4,1,IF(H16&lt;11.4,2,IF(H16&lt;18.4,3,IF(H16&lt;26.4,4,IF(H16&lt;36,5,6)))))</f>
        <v>3</v>
      </c>
      <c r="J16" s="85"/>
      <c r="K16" s="86"/>
      <c r="L16" s="47"/>
      <c r="M16" s="47"/>
      <c r="N16" s="47"/>
      <c r="O16" s="47"/>
      <c r="P16" s="47"/>
      <c r="Q16" s="47"/>
      <c r="R16" s="47"/>
      <c r="S16" s="48"/>
      <c r="T16" s="47"/>
      <c r="U16" s="47"/>
      <c r="X16" s="39"/>
      <c r="Y16" s="39"/>
      <c r="Z16" s="39"/>
      <c r="AA16" s="39"/>
      <c r="AB16" s="39"/>
      <c r="AC16" s="40"/>
    </row>
    <row r="17" customFormat="false" ht="17.45" hidden="false" customHeight="true" outlineLevel="0" collapsed="false">
      <c r="A17" s="80" t="n">
        <f aca="false">Medlem!A17</f>
        <v>1255</v>
      </c>
      <c r="B17" s="80" t="n">
        <f aca="false">Medlem!B17</f>
        <v>14</v>
      </c>
      <c r="C17" s="80" t="str">
        <f aca="false">Medlem!C17</f>
        <v>Jørgen Bargisen</v>
      </c>
      <c r="D17" s="84" t="n">
        <v>75174375</v>
      </c>
      <c r="E17" s="84" t="s">
        <v>60</v>
      </c>
      <c r="F17" s="42" t="s">
        <v>172</v>
      </c>
      <c r="G17" s="43" t="str">
        <f aca="false">IF(H17&gt;$C$3,"B","A")</f>
        <v>A</v>
      </c>
      <c r="H17" s="81" t="n">
        <f aca="false">Medlem!H17</f>
        <v>10.2</v>
      </c>
      <c r="I17" s="85" t="n">
        <f aca="false">IF(H17&lt;4.4,1,IF(H17&lt;11.4,2,IF(H17&lt;18.4,3,IF(H17&lt;26.4,4,IF(H17&lt;36,5,6)))))</f>
        <v>2</v>
      </c>
      <c r="J17" s="85"/>
      <c r="K17" s="86"/>
      <c r="L17" s="47"/>
      <c r="M17" s="47"/>
      <c r="N17" s="47"/>
      <c r="O17" s="47"/>
      <c r="P17" s="47"/>
      <c r="Q17" s="47"/>
      <c r="R17" s="47"/>
      <c r="S17" s="48"/>
      <c r="T17" s="47"/>
      <c r="U17" s="47"/>
      <c r="X17" s="39"/>
      <c r="Y17" s="39"/>
      <c r="Z17" s="39"/>
      <c r="AA17" s="39"/>
      <c r="AB17" s="39"/>
      <c r="AC17" s="40"/>
    </row>
    <row r="18" customFormat="false" ht="17.45" hidden="false" customHeight="true" outlineLevel="0" collapsed="false">
      <c r="A18" s="80" t="n">
        <f aca="false">Medlem!A18</f>
        <v>1161</v>
      </c>
      <c r="B18" s="80" t="n">
        <f aca="false">Medlem!B18</f>
        <v>15</v>
      </c>
      <c r="C18" s="80" t="str">
        <f aca="false">Medlem!C18</f>
        <v>Jan Hansen</v>
      </c>
      <c r="D18" s="84" t="n">
        <v>75160930</v>
      </c>
      <c r="E18" s="84" t="s">
        <v>173</v>
      </c>
      <c r="F18" s="84"/>
      <c r="G18" s="43" t="str">
        <f aca="false">IF(H18&gt;$C$3,"B","A")</f>
        <v>A</v>
      </c>
      <c r="H18" s="81" t="n">
        <f aca="false">Medlem!H18</f>
        <v>22.4</v>
      </c>
      <c r="I18" s="85" t="n">
        <f aca="false">IF(H18&lt;4.4,1,IF(H18&lt;11.4,2,IF(H18&lt;18.4,3,IF(H18&lt;26.4,4,IF(H18&lt;36,5,6)))))</f>
        <v>4</v>
      </c>
      <c r="J18" s="85"/>
      <c r="K18" s="86"/>
      <c r="L18" s="47"/>
      <c r="M18" s="47"/>
      <c r="N18" s="47"/>
      <c r="O18" s="47"/>
      <c r="P18" s="47"/>
      <c r="Q18" s="47"/>
      <c r="R18" s="47"/>
      <c r="S18" s="48"/>
      <c r="T18" s="47"/>
      <c r="U18" s="47"/>
      <c r="X18" s="39"/>
      <c r="Y18" s="39"/>
      <c r="Z18" s="39"/>
      <c r="AA18" s="39"/>
      <c r="AB18" s="39"/>
      <c r="AC18" s="40"/>
    </row>
    <row r="19" customFormat="false" ht="17.45" hidden="false" customHeight="true" outlineLevel="0" collapsed="false">
      <c r="A19" s="80" t="n">
        <f aca="false">Medlem!A19</f>
        <v>1244</v>
      </c>
      <c r="B19" s="80" t="n">
        <f aca="false">Medlem!B19</f>
        <v>16</v>
      </c>
      <c r="C19" s="80" t="str">
        <f aca="false">Medlem!C19</f>
        <v>Claus Nielsen</v>
      </c>
      <c r="D19" s="84" t="n">
        <v>75460499</v>
      </c>
      <c r="E19" s="84" t="s">
        <v>66</v>
      </c>
      <c r="F19" s="42" t="s">
        <v>174</v>
      </c>
      <c r="G19" s="43" t="str">
        <f aca="false">IF(H19&gt;$C$3,"B","A")</f>
        <v>A</v>
      </c>
      <c r="H19" s="81" t="n">
        <f aca="false">Medlem!H19</f>
        <v>11.8</v>
      </c>
      <c r="I19" s="85" t="n">
        <f aca="false">IF(H19&lt;4.4,1,IF(H19&lt;11.4,2,IF(H19&lt;18.4,3,IF(H19&lt;26.4,4,IF(H19&lt;36,5,6)))))</f>
        <v>3</v>
      </c>
      <c r="J19" s="85"/>
      <c r="K19" s="86"/>
      <c r="L19" s="47"/>
      <c r="M19" s="47"/>
      <c r="N19" s="47"/>
      <c r="O19" s="47"/>
      <c r="P19" s="47"/>
      <c r="Q19" s="47"/>
      <c r="R19" s="47"/>
      <c r="S19" s="48"/>
      <c r="T19" s="47"/>
      <c r="U19" s="47"/>
      <c r="X19" s="39"/>
      <c r="Y19" s="39"/>
      <c r="Z19" s="39"/>
      <c r="AA19" s="39"/>
      <c r="AB19" s="39"/>
      <c r="AC19" s="40"/>
    </row>
    <row r="20" customFormat="false" ht="17.45" hidden="false" customHeight="true" outlineLevel="0" collapsed="false">
      <c r="A20" s="80" t="n">
        <f aca="false">Medlem!A20</f>
        <v>1313</v>
      </c>
      <c r="B20" s="80" t="n">
        <f aca="false">Medlem!B20</f>
        <v>17</v>
      </c>
      <c r="C20" s="80" t="str">
        <f aca="false">Medlem!C20</f>
        <v>Helmer Junker Pugh</v>
      </c>
      <c r="D20" s="84" t="n">
        <v>75101900</v>
      </c>
      <c r="E20" s="84" t="s">
        <v>175</v>
      </c>
      <c r="F20" s="42" t="s">
        <v>176</v>
      </c>
      <c r="G20" s="43" t="str">
        <f aca="false">IF(H20&gt;$C$3,"B","A")</f>
        <v>A</v>
      </c>
      <c r="H20" s="81" t="n">
        <f aca="false">Medlem!H20</f>
        <v>20.3</v>
      </c>
      <c r="I20" s="85" t="n">
        <f aca="false">IF(H20&lt;4.4,1,IF(H20&lt;11.4,2,IF(H20&lt;18.4,3,IF(H20&lt;26.4,4,IF(H20&lt;36,5,6)))))</f>
        <v>4</v>
      </c>
      <c r="J20" s="85"/>
      <c r="K20" s="86"/>
      <c r="L20" s="47"/>
      <c r="M20" s="47"/>
      <c r="N20" s="47"/>
      <c r="O20" s="47"/>
      <c r="P20" s="47"/>
      <c r="Q20" s="47"/>
      <c r="R20" s="47"/>
      <c r="S20" s="48"/>
      <c r="T20" s="47"/>
      <c r="U20" s="47"/>
      <c r="X20" s="39"/>
      <c r="Y20" s="39"/>
      <c r="Z20" s="39"/>
      <c r="AA20" s="39"/>
      <c r="AB20" s="39"/>
      <c r="AC20" s="40"/>
    </row>
    <row r="21" customFormat="false" ht="17.45" hidden="false" customHeight="true" outlineLevel="0" collapsed="false">
      <c r="A21" s="80" t="n">
        <f aca="false">Medlem!A21</f>
        <v>112</v>
      </c>
      <c r="B21" s="80" t="n">
        <f aca="false">Medlem!B21</f>
        <v>18</v>
      </c>
      <c r="C21" s="80" t="str">
        <f aca="false">Medlem!C21</f>
        <v>Henrik Herter</v>
      </c>
      <c r="D21" s="84" t="n">
        <v>75123165</v>
      </c>
      <c r="E21" s="84" t="s">
        <v>177</v>
      </c>
      <c r="F21" s="42" t="s">
        <v>178</v>
      </c>
      <c r="G21" s="43" t="str">
        <f aca="false">IF(H21&gt;$C$3,"B","A")</f>
        <v>A</v>
      </c>
      <c r="H21" s="81" t="n">
        <f aca="false">Medlem!H21</f>
        <v>6.4</v>
      </c>
      <c r="I21" s="85" t="n">
        <f aca="false">IF(H21&lt;4.4,1,IF(H21&lt;11.4,2,IF(H21&lt;18.4,3,IF(H21&lt;26.4,4,IF(H21&lt;36,5,6)))))</f>
        <v>2</v>
      </c>
      <c r="J21" s="85"/>
      <c r="K21" s="86"/>
      <c r="L21" s="47"/>
      <c r="M21" s="47"/>
      <c r="N21" s="47"/>
      <c r="O21" s="47"/>
      <c r="P21" s="47"/>
      <c r="Q21" s="47"/>
      <c r="R21" s="47"/>
      <c r="S21" s="48"/>
      <c r="T21" s="47"/>
      <c r="U21" s="47"/>
      <c r="X21" s="39"/>
      <c r="Y21" s="39"/>
      <c r="Z21" s="39"/>
      <c r="AA21" s="39"/>
      <c r="AB21" s="39"/>
      <c r="AC21" s="40"/>
    </row>
    <row r="22" customFormat="false" ht="17.45" hidden="false" customHeight="true" outlineLevel="0" collapsed="false">
      <c r="A22" s="80" t="n">
        <f aca="false">Medlem!A22</f>
        <v>1401</v>
      </c>
      <c r="B22" s="80" t="n">
        <f aca="false">Medlem!B22</f>
        <v>19</v>
      </c>
      <c r="C22" s="80" t="str">
        <f aca="false">Medlem!C22</f>
        <v>Heine Madsen</v>
      </c>
      <c r="D22" s="84" t="n">
        <v>75179470</v>
      </c>
      <c r="E22" s="84" t="s">
        <v>72</v>
      </c>
      <c r="F22" s="49" t="s">
        <v>73</v>
      </c>
      <c r="G22" s="43" t="str">
        <f aca="false">IF(H22&gt;$C$3,"B","A")</f>
        <v>A</v>
      </c>
      <c r="H22" s="81" t="n">
        <f aca="false">Medlem!H22</f>
        <v>11.7</v>
      </c>
      <c r="I22" s="85" t="n">
        <f aca="false">IF(H22&lt;4.4,1,IF(H22&lt;11.4,2,IF(H22&lt;18.4,3,IF(H22&lt;26.4,4,IF(H22&lt;36,5,6)))))</f>
        <v>3</v>
      </c>
      <c r="J22" s="85"/>
      <c r="K22" s="86"/>
      <c r="L22" s="47"/>
      <c r="M22" s="47"/>
      <c r="N22" s="47"/>
      <c r="O22" s="47"/>
      <c r="P22" s="47"/>
      <c r="Q22" s="47"/>
      <c r="R22" s="47"/>
      <c r="S22" s="48"/>
      <c r="T22" s="47"/>
      <c r="U22" s="47"/>
      <c r="X22" s="39"/>
      <c r="Y22" s="39"/>
      <c r="Z22" s="39"/>
      <c r="AA22" s="39"/>
      <c r="AB22" s="39"/>
      <c r="AC22" s="40"/>
    </row>
    <row r="23" customFormat="false" ht="17.45" hidden="false" customHeight="true" outlineLevel="0" collapsed="false">
      <c r="A23" s="80" t="n">
        <f aca="false">Medlem!A23</f>
        <v>1494</v>
      </c>
      <c r="B23" s="80" t="n">
        <f aca="false">Medlem!B23</f>
        <v>20</v>
      </c>
      <c r="C23" s="80" t="str">
        <f aca="false">Medlem!C23</f>
        <v>Mike Jensen</v>
      </c>
      <c r="D23" s="84" t="n">
        <v>75102471</v>
      </c>
      <c r="E23" s="84" t="s">
        <v>75</v>
      </c>
      <c r="F23" s="42" t="s">
        <v>76</v>
      </c>
      <c r="G23" s="43" t="str">
        <f aca="false">IF(H23&gt;$C$3,"B","A")</f>
        <v>A</v>
      </c>
      <c r="H23" s="81" t="n">
        <f aca="false">Medlem!H23</f>
        <v>13.5</v>
      </c>
      <c r="I23" s="85" t="n">
        <f aca="false">IF(H23&lt;4.4,1,IF(H23&lt;11.4,2,IF(H23&lt;18.4,3,IF(H23&lt;26.4,4,IF(H23&lt;36,5,6)))))</f>
        <v>3</v>
      </c>
      <c r="J23" s="85"/>
      <c r="K23" s="86"/>
      <c r="L23" s="47"/>
      <c r="M23" s="47"/>
      <c r="N23" s="47"/>
      <c r="O23" s="47"/>
      <c r="P23" s="47"/>
      <c r="Q23" s="47"/>
      <c r="R23" s="47"/>
      <c r="S23" s="48"/>
      <c r="T23" s="47"/>
      <c r="U23" s="47"/>
      <c r="X23" s="39"/>
      <c r="Y23" s="39"/>
      <c r="Z23" s="39"/>
      <c r="AA23" s="39"/>
      <c r="AB23" s="39"/>
      <c r="AC23" s="40"/>
    </row>
    <row r="24" customFormat="false" ht="17.45" hidden="false" customHeight="true" outlineLevel="0" collapsed="false">
      <c r="A24" s="80" t="n">
        <f aca="false">Medlem!A24</f>
        <v>591</v>
      </c>
      <c r="B24" s="80" t="n">
        <f aca="false">Medlem!B24</f>
        <v>21</v>
      </c>
      <c r="C24" s="80" t="str">
        <f aca="false">Medlem!C24</f>
        <v>Torben Ohlsen </v>
      </c>
      <c r="D24" s="84" t="n">
        <v>75172356</v>
      </c>
      <c r="E24" s="84" t="s">
        <v>78</v>
      </c>
      <c r="F24" s="42" t="s">
        <v>179</v>
      </c>
      <c r="G24" s="43" t="str">
        <f aca="false">IF(H24&gt;$C$3,"B","A")</f>
        <v>A</v>
      </c>
      <c r="H24" s="81" t="n">
        <f aca="false">Medlem!H24</f>
        <v>13</v>
      </c>
      <c r="I24" s="85" t="n">
        <f aca="false">IF(H24&lt;4.4,1,IF(H24&lt;11.4,2,IF(H24&lt;18.4,3,IF(H24&lt;26.4,4,IF(H24&lt;36,5,6)))))</f>
        <v>3</v>
      </c>
      <c r="J24" s="85"/>
      <c r="K24" s="86"/>
      <c r="L24" s="47"/>
      <c r="M24" s="47"/>
      <c r="N24" s="47"/>
      <c r="O24" s="47"/>
      <c r="P24" s="47"/>
      <c r="Q24" s="47"/>
      <c r="R24" s="47"/>
      <c r="S24" s="48"/>
      <c r="T24" s="47"/>
      <c r="U24" s="47"/>
      <c r="X24" s="39"/>
      <c r="Y24" s="39"/>
      <c r="Z24" s="39"/>
      <c r="AA24" s="39"/>
      <c r="AB24" s="39"/>
      <c r="AC24" s="40"/>
    </row>
    <row r="25" customFormat="false" ht="17.45" hidden="false" customHeight="true" outlineLevel="0" collapsed="false">
      <c r="A25" s="80" t="n">
        <f aca="false">Medlem!A25</f>
        <v>1200</v>
      </c>
      <c r="B25" s="80" t="n">
        <f aca="false">Medlem!B25</f>
        <v>22</v>
      </c>
      <c r="C25" s="80" t="str">
        <f aca="false">Medlem!C25</f>
        <v>Ole Ellingsgaard</v>
      </c>
      <c r="D25" s="84" t="n">
        <v>75165575</v>
      </c>
      <c r="E25" s="84" t="s">
        <v>81</v>
      </c>
      <c r="F25" s="42" t="s">
        <v>180</v>
      </c>
      <c r="G25" s="43" t="str">
        <f aca="false">IF(H25&gt;$C$3,"B","A")</f>
        <v>A</v>
      </c>
      <c r="H25" s="81" t="n">
        <f aca="false">Medlem!H25</f>
        <v>20.9</v>
      </c>
      <c r="I25" s="85" t="n">
        <f aca="false">IF(H25&lt;4.4,1,IF(H25&lt;11.4,2,IF(H25&lt;18.4,3,IF(H25&lt;26.4,4,IF(H25&lt;36,5,6)))))</f>
        <v>4</v>
      </c>
      <c r="J25" s="85"/>
      <c r="K25" s="86"/>
      <c r="L25" s="47"/>
      <c r="M25" s="47"/>
      <c r="N25" s="47"/>
      <c r="O25" s="47"/>
      <c r="P25" s="47"/>
      <c r="Q25" s="47"/>
      <c r="R25" s="47"/>
      <c r="S25" s="48"/>
      <c r="T25" s="47"/>
      <c r="U25" s="47"/>
      <c r="X25" s="39"/>
      <c r="Y25" s="39"/>
      <c r="Z25" s="39"/>
      <c r="AA25" s="39"/>
      <c r="AB25" s="39"/>
      <c r="AC25" s="40"/>
    </row>
    <row r="26" customFormat="false" ht="17.45" hidden="false" customHeight="true" outlineLevel="0" collapsed="false">
      <c r="A26" s="80" t="n">
        <f aca="false">Medlem!A26</f>
        <v>1527</v>
      </c>
      <c r="B26" s="80" t="n">
        <f aca="false">Medlem!B26</f>
        <v>23</v>
      </c>
      <c r="C26" s="80" t="str">
        <f aca="false">Medlem!C26</f>
        <v>Tonny G. Sønderup</v>
      </c>
      <c r="D26" s="84" t="n">
        <v>75431494</v>
      </c>
      <c r="E26" s="84" t="s">
        <v>181</v>
      </c>
      <c r="F26" s="42" t="s">
        <v>182</v>
      </c>
      <c r="G26" s="43" t="str">
        <f aca="false">IF(H26&gt;$C$3,"B","A")</f>
        <v>A</v>
      </c>
      <c r="H26" s="81" t="n">
        <f aca="false">Medlem!H26</f>
        <v>15.8</v>
      </c>
      <c r="I26" s="85" t="n">
        <f aca="false">IF(H26&lt;4.4,1,IF(H26&lt;11.4,2,IF(H26&lt;18.4,3,IF(H26&lt;26.4,4,IF(H26&lt;36,5,6)))))</f>
        <v>3</v>
      </c>
      <c r="J26" s="85"/>
      <c r="K26" s="86"/>
      <c r="L26" s="47"/>
      <c r="M26" s="47"/>
      <c r="N26" s="47"/>
      <c r="O26" s="47"/>
      <c r="P26" s="47"/>
      <c r="Q26" s="47"/>
      <c r="R26" s="47"/>
      <c r="S26" s="48"/>
      <c r="T26" s="47"/>
      <c r="U26" s="47"/>
      <c r="X26" s="39"/>
      <c r="Y26" s="39"/>
      <c r="Z26" s="39"/>
      <c r="AA26" s="39"/>
      <c r="AB26" s="39"/>
      <c r="AC26" s="40"/>
    </row>
    <row r="27" customFormat="false" ht="17.45" hidden="false" customHeight="true" outlineLevel="0" collapsed="false">
      <c r="A27" s="80" t="n">
        <f aca="false">Medlem!A27</f>
        <v>1487</v>
      </c>
      <c r="B27" s="80" t="n">
        <f aca="false">Medlem!B27</f>
        <v>24</v>
      </c>
      <c r="C27" s="80" t="str">
        <f aca="false">Medlem!C27</f>
        <v>Preben Davidsen</v>
      </c>
      <c r="D27" s="84" t="n">
        <v>75160704</v>
      </c>
      <c r="E27" s="84" t="s">
        <v>84</v>
      </c>
      <c r="F27" s="42" t="s">
        <v>85</v>
      </c>
      <c r="G27" s="43" t="str">
        <f aca="false">IF(H27&gt;$C$3,"B","A")</f>
        <v>A</v>
      </c>
      <c r="H27" s="81" t="n">
        <f aca="false">Medlem!H27</f>
        <v>22</v>
      </c>
      <c r="I27" s="85" t="n">
        <f aca="false">IF(H27&lt;4.4,1,IF(H27&lt;11.4,2,IF(H27&lt;18.4,3,IF(H27&lt;26.4,4,IF(H27&lt;36,5,6)))))</f>
        <v>4</v>
      </c>
      <c r="J27" s="85"/>
      <c r="K27" s="86"/>
      <c r="L27" s="47"/>
      <c r="M27" s="47"/>
      <c r="N27" s="47"/>
      <c r="O27" s="47"/>
      <c r="P27" s="47"/>
      <c r="Q27" s="47"/>
      <c r="R27" s="47"/>
      <c r="S27" s="48"/>
      <c r="T27" s="47"/>
      <c r="U27" s="47"/>
      <c r="X27" s="39"/>
      <c r="Y27" s="39"/>
      <c r="Z27" s="39"/>
      <c r="AA27" s="39"/>
      <c r="AB27" s="39"/>
      <c r="AC27" s="40"/>
    </row>
    <row r="28" customFormat="false" ht="17.45" hidden="false" customHeight="true" outlineLevel="0" collapsed="false">
      <c r="A28" s="80" t="n">
        <f aca="false">Medlem!A28</f>
        <v>1595</v>
      </c>
      <c r="B28" s="80" t="n">
        <f aca="false">Medlem!B28</f>
        <v>25</v>
      </c>
      <c r="C28" s="80" t="str">
        <f aca="false">Medlem!C28</f>
        <v>Frank Lysebjerg</v>
      </c>
      <c r="D28" s="84" t="n">
        <v>36960511</v>
      </c>
      <c r="E28" s="84" t="s">
        <v>183</v>
      </c>
      <c r="F28" s="42" t="s">
        <v>184</v>
      </c>
      <c r="G28" s="43" t="str">
        <f aca="false">IF(H28&gt;$C$3,"B","A")</f>
        <v>A</v>
      </c>
      <c r="H28" s="81" t="n">
        <f aca="false">Medlem!H28</f>
        <v>17.6</v>
      </c>
      <c r="I28" s="85" t="n">
        <f aca="false">IF(H28&lt;4.4,1,IF(H28&lt;11.4,2,IF(H28&lt;18.4,3,IF(H28&lt;26.4,4,IF(H28&lt;36,5,6)))))</f>
        <v>3</v>
      </c>
      <c r="J28" s="85"/>
      <c r="K28" s="86"/>
      <c r="L28" s="47"/>
      <c r="M28" s="47"/>
      <c r="N28" s="47"/>
      <c r="O28" s="47"/>
      <c r="P28" s="47"/>
      <c r="Q28" s="47"/>
      <c r="R28" s="47"/>
      <c r="S28" s="48"/>
      <c r="T28" s="47"/>
      <c r="U28" s="47"/>
      <c r="X28" s="39"/>
      <c r="Y28" s="39"/>
      <c r="Z28" s="39"/>
      <c r="AA28" s="39"/>
      <c r="AB28" s="39"/>
      <c r="AC28" s="40"/>
    </row>
    <row r="29" customFormat="false" ht="17.45" hidden="false" customHeight="true" outlineLevel="0" collapsed="false">
      <c r="A29" s="80" t="n">
        <f aca="false">Medlem!A29</f>
        <v>253</v>
      </c>
      <c r="B29" s="80" t="n">
        <f aca="false">Medlem!B29</f>
        <v>26</v>
      </c>
      <c r="C29" s="80" t="str">
        <f aca="false">Medlem!C29</f>
        <v>Jimmy Madsen</v>
      </c>
      <c r="D29" s="84" t="n">
        <v>75177779</v>
      </c>
      <c r="E29" s="84" t="s">
        <v>87</v>
      </c>
      <c r="F29" s="42" t="s">
        <v>88</v>
      </c>
      <c r="G29" s="43" t="str">
        <f aca="false">IF(H29&gt;$C$3,"B","A")</f>
        <v>A</v>
      </c>
      <c r="H29" s="81" t="n">
        <f aca="false">Medlem!H29</f>
        <v>11.5</v>
      </c>
      <c r="I29" s="85" t="n">
        <f aca="false">IF(H29&lt;4.4,1,IF(H29&lt;11.4,2,IF(H29&lt;18.4,3,IF(H29&lt;26.4,4,IF(H29&lt;36,5,6)))))</f>
        <v>3</v>
      </c>
      <c r="J29" s="85"/>
      <c r="K29" s="86"/>
      <c r="L29" s="47"/>
      <c r="M29" s="47"/>
      <c r="N29" s="47"/>
      <c r="O29" s="47"/>
      <c r="P29" s="47"/>
      <c r="Q29" s="47"/>
      <c r="R29" s="47"/>
      <c r="S29" s="54"/>
      <c r="T29" s="47"/>
      <c r="U29" s="47"/>
      <c r="X29" s="39"/>
      <c r="Y29" s="39"/>
      <c r="Z29" s="39"/>
      <c r="AA29" s="39"/>
      <c r="AB29" s="39"/>
      <c r="AC29" s="40"/>
    </row>
    <row r="30" customFormat="false" ht="17.45" hidden="false" customHeight="true" outlineLevel="0" collapsed="false">
      <c r="A30" s="80" t="n">
        <f aca="false">Medlem!A30</f>
        <v>1666</v>
      </c>
      <c r="B30" s="80" t="n">
        <f aca="false">Medlem!B30</f>
        <v>27</v>
      </c>
      <c r="C30" s="80" t="str">
        <f aca="false">Medlem!C30</f>
        <v>Steen Lindskov</v>
      </c>
      <c r="D30" s="87" t="n">
        <v>75120615</v>
      </c>
      <c r="E30" s="87" t="s">
        <v>185</v>
      </c>
      <c r="F30" s="52" t="s">
        <v>186</v>
      </c>
      <c r="G30" s="43" t="str">
        <f aca="false">IF(H30&gt;$C$3,"B","A")</f>
        <v>A</v>
      </c>
      <c r="H30" s="81" t="n">
        <f aca="false">Medlem!H30</f>
        <v>11.4</v>
      </c>
      <c r="I30" s="85" t="n">
        <f aca="false">IF(H30&lt;4.4,1,IF(H30&lt;11.4,2,IF(H30&lt;18.4,3,IF(H30&lt;26.4,4,IF(H30&lt;36,5,6)))))</f>
        <v>3</v>
      </c>
      <c r="J30" s="85"/>
      <c r="K30" s="86"/>
      <c r="L30" s="47"/>
      <c r="M30" s="47"/>
      <c r="N30" s="47"/>
      <c r="O30" s="47"/>
      <c r="P30" s="47"/>
      <c r="Q30" s="47"/>
      <c r="R30" s="47"/>
      <c r="S30" s="54"/>
      <c r="T30" s="47"/>
      <c r="U30" s="47"/>
      <c r="X30" s="39"/>
      <c r="Y30" s="39"/>
      <c r="Z30" s="39"/>
      <c r="AA30" s="39"/>
      <c r="AB30" s="39"/>
      <c r="AC30" s="40"/>
    </row>
    <row r="31" customFormat="false" ht="17.45" hidden="false" customHeight="true" outlineLevel="0" collapsed="false">
      <c r="A31" s="80" t="n">
        <f aca="false">Medlem!A31</f>
        <v>1814</v>
      </c>
      <c r="B31" s="80" t="n">
        <f aca="false">Medlem!B31</f>
        <v>28</v>
      </c>
      <c r="C31" s="80" t="str">
        <f aca="false">Medlem!C31</f>
        <v>Carsten Sussemiehl</v>
      </c>
      <c r="D31" s="87" t="n">
        <v>23645700</v>
      </c>
      <c r="E31" s="87" t="s">
        <v>187</v>
      </c>
      <c r="F31" s="52" t="s">
        <v>188</v>
      </c>
      <c r="G31" s="43" t="str">
        <f aca="false">IF(H31&gt;$C$3,"B","A")</f>
        <v>A</v>
      </c>
      <c r="H31" s="81" t="n">
        <f aca="false">Medlem!H31</f>
        <v>13.9</v>
      </c>
      <c r="I31" s="85" t="n">
        <f aca="false">IF(H31&lt;4.4,1,IF(H31&lt;11.4,2,IF(H31&lt;18.4,3,IF(H31&lt;26.4,4,IF(H31&lt;36,5,6)))))</f>
        <v>3</v>
      </c>
      <c r="J31" s="85"/>
      <c r="K31" s="86"/>
      <c r="L31" s="47"/>
      <c r="M31" s="47"/>
      <c r="N31" s="47"/>
      <c r="O31" s="47"/>
      <c r="P31" s="47"/>
      <c r="Q31" s="47"/>
      <c r="R31" s="47"/>
      <c r="S31" s="54"/>
      <c r="T31" s="47"/>
      <c r="U31" s="47"/>
      <c r="X31" s="39"/>
      <c r="Y31" s="39"/>
      <c r="Z31" s="39"/>
      <c r="AA31" s="39"/>
      <c r="AB31" s="39"/>
      <c r="AC31" s="40"/>
    </row>
    <row r="32" customFormat="false" ht="17.45" hidden="false" customHeight="true" outlineLevel="0" collapsed="false">
      <c r="A32" s="80" t="n">
        <f aca="false">Medlem!A32</f>
        <v>1262</v>
      </c>
      <c r="B32" s="80" t="n">
        <f aca="false">Medlem!B32</f>
        <v>29</v>
      </c>
      <c r="C32" s="80" t="str">
        <f aca="false">Medlem!C32</f>
        <v>Klaus Machmüller</v>
      </c>
      <c r="D32" s="87" t="n">
        <v>75460635</v>
      </c>
      <c r="E32" s="87" t="s">
        <v>93</v>
      </c>
      <c r="F32" s="52" t="s">
        <v>189</v>
      </c>
      <c r="G32" s="43" t="str">
        <f aca="false">IF(H32&gt;$C$3,"B","A")</f>
        <v>A</v>
      </c>
      <c r="H32" s="81" t="n">
        <f aca="false">Medlem!H32</f>
        <v>12.8</v>
      </c>
      <c r="I32" s="85" t="n">
        <f aca="false">IF(H32&lt;4.4,1,IF(H32&lt;11.4,2,IF(H32&lt;18.4,3,IF(H32&lt;26.4,4,IF(H32&lt;36,5,6)))))</f>
        <v>3</v>
      </c>
      <c r="J32" s="85"/>
      <c r="K32" s="86"/>
      <c r="L32" s="47"/>
      <c r="M32" s="47"/>
      <c r="N32" s="47"/>
      <c r="O32" s="47"/>
      <c r="P32" s="47"/>
      <c r="Q32" s="47"/>
      <c r="R32" s="47"/>
      <c r="S32" s="54"/>
      <c r="T32" s="47"/>
      <c r="U32" s="47"/>
      <c r="X32" s="39"/>
      <c r="Y32" s="39"/>
      <c r="Z32" s="39"/>
      <c r="AA32" s="39"/>
      <c r="AB32" s="39"/>
      <c r="AC32" s="40"/>
    </row>
    <row r="33" customFormat="false" ht="17.45" hidden="false" customHeight="true" outlineLevel="0" collapsed="false">
      <c r="A33" s="80" t="n">
        <f aca="false">Medlem!A33</f>
        <v>1792</v>
      </c>
      <c r="B33" s="80" t="n">
        <f aca="false">Medlem!B33</f>
        <v>30</v>
      </c>
      <c r="C33" s="80" t="str">
        <f aca="false">Medlem!C33</f>
        <v>Søren Persson</v>
      </c>
      <c r="D33" s="87" t="n">
        <v>20841868</v>
      </c>
      <c r="E33" s="87" t="s">
        <v>190</v>
      </c>
      <c r="F33" s="52" t="s">
        <v>191</v>
      </c>
      <c r="G33" s="43" t="str">
        <f aca="false">IF(H33&gt;$C$3,"B","A")</f>
        <v>A</v>
      </c>
      <c r="H33" s="81" t="n">
        <f aca="false">Medlem!H33</f>
        <v>10.3</v>
      </c>
      <c r="I33" s="85" t="n">
        <f aca="false">IF(H33&lt;4.4,1,IF(H33&lt;11.4,2,IF(H33&lt;18.4,3,IF(H33&lt;26.4,4,IF(H33&lt;36,5,6)))))</f>
        <v>2</v>
      </c>
      <c r="J33" s="85"/>
      <c r="K33" s="86"/>
      <c r="L33" s="47"/>
      <c r="M33" s="47"/>
      <c r="N33" s="47"/>
      <c r="O33" s="47"/>
      <c r="P33" s="47"/>
      <c r="Q33" s="47"/>
      <c r="R33" s="47"/>
      <c r="S33" s="54"/>
      <c r="T33" s="47"/>
      <c r="U33" s="47"/>
      <c r="X33" s="39"/>
      <c r="Y33" s="39"/>
      <c r="Z33" s="39"/>
      <c r="AA33" s="39"/>
      <c r="AB33" s="39"/>
      <c r="AC33" s="40"/>
    </row>
    <row r="34" customFormat="false" ht="17.45" hidden="false" customHeight="true" outlineLevel="0" collapsed="false">
      <c r="A34" s="80" t="n">
        <f aca="false">Medlem!A34</f>
        <v>1057</v>
      </c>
      <c r="B34" s="80" t="n">
        <f aca="false">Medlem!B34</f>
        <v>31</v>
      </c>
      <c r="C34" s="80" t="str">
        <f aca="false">Medlem!C34</f>
        <v>Karsten Clausen</v>
      </c>
      <c r="D34" s="88" t="n">
        <v>75174538</v>
      </c>
      <c r="E34" s="88" t="s">
        <v>99</v>
      </c>
      <c r="F34" s="53" t="s">
        <v>192</v>
      </c>
      <c r="G34" s="43" t="str">
        <f aca="false">IF(H34&gt;$C$3,"B","A")</f>
        <v>A</v>
      </c>
      <c r="H34" s="81" t="n">
        <f aca="false">Medlem!H34</f>
        <v>19.8</v>
      </c>
      <c r="I34" s="85" t="n">
        <f aca="false">IF(H34&lt;4.4,1,IF(H34&lt;11.4,2,IF(H34&lt;18.4,3,IF(H34&lt;26.4,4,IF(H34&lt;36,5,6)))))</f>
        <v>4</v>
      </c>
      <c r="J34" s="85"/>
      <c r="K34" s="86"/>
      <c r="L34" s="47"/>
      <c r="M34" s="47"/>
      <c r="N34" s="47"/>
      <c r="O34" s="47"/>
      <c r="P34" s="47"/>
      <c r="Q34" s="47"/>
      <c r="R34" s="47"/>
      <c r="S34" s="54"/>
      <c r="T34" s="47"/>
      <c r="U34" s="47"/>
      <c r="X34" s="39"/>
      <c r="Y34" s="39"/>
      <c r="Z34" s="39"/>
      <c r="AA34" s="39"/>
      <c r="AB34" s="39"/>
      <c r="AC34" s="40"/>
    </row>
    <row r="35" customFormat="false" ht="17.45" hidden="false" customHeight="true" outlineLevel="0" collapsed="false">
      <c r="A35" s="80" t="n">
        <f aca="false">Medlem!A35</f>
        <v>1847</v>
      </c>
      <c r="B35" s="80" t="n">
        <f aca="false">Medlem!B35</f>
        <v>32</v>
      </c>
      <c r="C35" s="80" t="str">
        <f aca="false">Medlem!C35</f>
        <v>Jimmy Uldbæk</v>
      </c>
      <c r="D35" s="88" t="n">
        <v>75160078</v>
      </c>
      <c r="E35" s="88" t="s">
        <v>193</v>
      </c>
      <c r="F35" s="53" t="s">
        <v>194</v>
      </c>
      <c r="G35" s="43" t="str">
        <f aca="false">IF(H35&gt;$C$3,"B","A")</f>
        <v>A</v>
      </c>
      <c r="H35" s="81" t="n">
        <f aca="false">Medlem!H35</f>
        <v>18.7</v>
      </c>
      <c r="I35" s="85" t="n">
        <f aca="false">IF(H35&lt;4.4,1,IF(H35&lt;11.4,2,IF(H35&lt;18.4,3,IF(H35&lt;26.4,4,IF(H35&lt;36,5,6)))))</f>
        <v>4</v>
      </c>
      <c r="J35" s="85"/>
      <c r="K35" s="86"/>
      <c r="L35" s="47"/>
      <c r="M35" s="47"/>
      <c r="N35" s="47"/>
      <c r="O35" s="47"/>
      <c r="P35" s="47"/>
      <c r="Q35" s="47"/>
      <c r="R35" s="47"/>
      <c r="S35" s="54"/>
      <c r="T35" s="47"/>
      <c r="U35" s="47"/>
      <c r="X35" s="39"/>
      <c r="Y35" s="39"/>
      <c r="Z35" s="39"/>
      <c r="AA35" s="39"/>
      <c r="AB35" s="39"/>
      <c r="AC35" s="40"/>
    </row>
    <row r="36" customFormat="false" ht="17.45" hidden="false" customHeight="true" outlineLevel="0" collapsed="false">
      <c r="A36" s="80" t="n">
        <f aca="false">Medlem!A36</f>
        <v>1687</v>
      </c>
      <c r="B36" s="80" t="n">
        <f aca="false">Medlem!B36</f>
        <v>33</v>
      </c>
      <c r="C36" s="80" t="str">
        <f aca="false">Medlem!C36</f>
        <v>Jannik G. Jensen</v>
      </c>
      <c r="D36" s="84" t="n">
        <v>75160027</v>
      </c>
      <c r="E36" s="84" t="s">
        <v>105</v>
      </c>
      <c r="F36" s="42" t="s">
        <v>195</v>
      </c>
      <c r="G36" s="43" t="str">
        <f aca="false">IF(H36&gt;$C$3,"B","A")</f>
        <v>A</v>
      </c>
      <c r="H36" s="81" t="n">
        <f aca="false">Medlem!H36</f>
        <v>22.1</v>
      </c>
      <c r="I36" s="85" t="n">
        <f aca="false">IF(H36&lt;4.4,1,IF(H36&lt;11.4,2,IF(H36&lt;18.4,3,IF(H36&lt;26.4,4,IF(H36&lt;36,5,6)))))</f>
        <v>4</v>
      </c>
      <c r="J36" s="85"/>
      <c r="K36" s="86"/>
      <c r="L36" s="47"/>
      <c r="M36" s="47"/>
      <c r="N36" s="47"/>
      <c r="O36" s="47"/>
      <c r="P36" s="47"/>
      <c r="Q36" s="47"/>
      <c r="R36" s="47"/>
      <c r="S36" s="48"/>
      <c r="T36" s="47"/>
      <c r="U36" s="47"/>
      <c r="X36" s="39"/>
      <c r="Y36" s="39"/>
      <c r="Z36" s="39"/>
      <c r="AA36" s="39"/>
      <c r="AB36" s="39"/>
      <c r="AC36" s="40"/>
    </row>
    <row r="37" customFormat="false" ht="17.45" hidden="false" customHeight="true" outlineLevel="0" collapsed="false">
      <c r="A37" s="80" t="n">
        <f aca="false">Medlem!A37</f>
        <v>1327</v>
      </c>
      <c r="B37" s="80" t="n">
        <f aca="false">Medlem!B37</f>
        <v>34</v>
      </c>
      <c r="C37" s="80" t="str">
        <f aca="false">Medlem!C37</f>
        <v>Søren Østergaard</v>
      </c>
      <c r="D37" s="88" t="n">
        <v>61859836</v>
      </c>
      <c r="E37" s="88" t="s">
        <v>108</v>
      </c>
      <c r="F37" s="53" t="s">
        <v>196</v>
      </c>
      <c r="G37" s="43" t="str">
        <f aca="false">IF(H37&gt;$C$3,"B","A")</f>
        <v>A</v>
      </c>
      <c r="H37" s="81" t="n">
        <f aca="false">Medlem!H37</f>
        <v>16.8</v>
      </c>
      <c r="I37" s="85" t="n">
        <f aca="false">IF(H37&lt;4.4,1,IF(H37&lt;11.4,2,IF(H37&lt;18.4,3,IF(H37&lt;26.4,4,IF(H37&lt;36,5,6)))))</f>
        <v>3</v>
      </c>
      <c r="J37" s="85"/>
      <c r="K37" s="86"/>
      <c r="L37" s="47"/>
      <c r="M37" s="47"/>
      <c r="N37" s="47"/>
      <c r="O37" s="47"/>
      <c r="P37" s="47"/>
      <c r="Q37" s="47"/>
      <c r="R37" s="47"/>
      <c r="S37" s="48"/>
      <c r="T37" s="47"/>
      <c r="U37" s="47"/>
      <c r="X37" s="39"/>
      <c r="AA37" s="39"/>
      <c r="AB37" s="39"/>
      <c r="AC37" s="40"/>
    </row>
    <row r="38" customFormat="false" ht="17.45" hidden="false" customHeight="true" outlineLevel="0" collapsed="false">
      <c r="A38" s="80" t="n">
        <f aca="false">Medlem!A38</f>
        <v>1502</v>
      </c>
      <c r="B38" s="80" t="n">
        <f aca="false">Medlem!B38</f>
        <v>35</v>
      </c>
      <c r="C38" s="80" t="str">
        <f aca="false">Medlem!C38</f>
        <v>Carsten H. Kristensen</v>
      </c>
      <c r="D38" s="88" t="n">
        <v>75191285</v>
      </c>
      <c r="E38" s="88" t="s">
        <v>197</v>
      </c>
      <c r="F38" s="53" t="s">
        <v>198</v>
      </c>
      <c r="G38" s="43" t="str">
        <f aca="false">IF(H38&gt;$C$3,"B","A")</f>
        <v>A</v>
      </c>
      <c r="H38" s="81" t="n">
        <f aca="false">Medlem!H38</f>
        <v>14.4</v>
      </c>
      <c r="I38" s="85" t="n">
        <f aca="false">IF(H38&lt;4.4,1,IF(H38&lt;11.4,2,IF(H38&lt;18.4,3,IF(H38&lt;26.4,4,IF(H38&lt;36,5,6)))))</f>
        <v>3</v>
      </c>
      <c r="J38" s="85"/>
      <c r="K38" s="86"/>
      <c r="L38" s="47"/>
      <c r="M38" s="47"/>
      <c r="N38" s="47"/>
      <c r="O38" s="47"/>
      <c r="P38" s="47"/>
      <c r="Q38" s="47"/>
      <c r="R38" s="47"/>
      <c r="S38" s="48"/>
      <c r="T38" s="47"/>
      <c r="U38" s="47"/>
      <c r="X38" s="39"/>
      <c r="AA38" s="39"/>
      <c r="AB38" s="39"/>
      <c r="AC38" s="40"/>
    </row>
    <row r="39" customFormat="false" ht="17.45" hidden="false" customHeight="true" outlineLevel="0" collapsed="false">
      <c r="A39" s="80" t="n">
        <f aca="false">Medlem!A39</f>
        <v>1807</v>
      </c>
      <c r="B39" s="80" t="n">
        <f aca="false">Medlem!B39</f>
        <v>36</v>
      </c>
      <c r="C39" s="80" t="str">
        <f aca="false">Medlem!C39</f>
        <v>Mads Edwards</v>
      </c>
      <c r="D39" s="88" t="n">
        <v>75176208</v>
      </c>
      <c r="E39" s="88" t="s">
        <v>111</v>
      </c>
      <c r="F39" s="53" t="s">
        <v>112</v>
      </c>
      <c r="G39" s="43" t="str">
        <f aca="false">IF(H39&gt;$C$3,"B","A")</f>
        <v>A</v>
      </c>
      <c r="H39" s="81" t="n">
        <f aca="false">Medlem!H39</f>
        <v>22.2</v>
      </c>
      <c r="I39" s="85" t="n">
        <f aca="false">IF(H39&lt;4.4,1,IF(H39&lt;11.4,2,IF(H39&lt;18.4,3,IF(H39&lt;26.4,4,IF(H39&lt;36,5,6)))))</f>
        <v>4</v>
      </c>
      <c r="J39" s="85"/>
      <c r="K39" s="86"/>
      <c r="L39" s="47"/>
      <c r="M39" s="47"/>
      <c r="N39" s="47"/>
      <c r="O39" s="47"/>
      <c r="P39" s="47"/>
      <c r="Q39" s="47"/>
      <c r="R39" s="47"/>
      <c r="S39" s="48"/>
      <c r="T39" s="47"/>
      <c r="U39" s="47"/>
      <c r="X39" s="39"/>
      <c r="AA39" s="39"/>
      <c r="AB39" s="39"/>
      <c r="AC39" s="40"/>
    </row>
    <row r="40" customFormat="false" ht="17.45" hidden="false" customHeight="true" outlineLevel="0" collapsed="false">
      <c r="A40" s="80" t="n">
        <f aca="false">Medlem!A40</f>
        <v>2070</v>
      </c>
      <c r="B40" s="80" t="n">
        <f aca="false">Medlem!B40</f>
        <v>37</v>
      </c>
      <c r="C40" s="80" t="str">
        <f aca="false">Medlem!C40</f>
        <v>Torben Wolf</v>
      </c>
      <c r="D40" s="88" t="n">
        <v>51327303</v>
      </c>
      <c r="E40" s="88" t="s">
        <v>199</v>
      </c>
      <c r="F40" s="53" t="s">
        <v>200</v>
      </c>
      <c r="G40" s="43" t="str">
        <f aca="false">IF(H40&gt;$C$3,"B","A")</f>
        <v>A</v>
      </c>
      <c r="H40" s="81" t="n">
        <f aca="false">Medlem!H40</f>
        <v>16.2</v>
      </c>
      <c r="I40" s="85" t="n">
        <f aca="false">IF(H40&lt;4.4,1,IF(H40&lt;11.4,2,IF(H40&lt;18.4,3,IF(H40&lt;26.4,4,IF(H40&lt;36,5,6)))))</f>
        <v>3</v>
      </c>
      <c r="J40" s="85"/>
      <c r="K40" s="86"/>
      <c r="L40" s="47"/>
      <c r="M40" s="47"/>
      <c r="N40" s="47"/>
      <c r="O40" s="47"/>
      <c r="P40" s="47"/>
      <c r="Q40" s="47"/>
      <c r="R40" s="47"/>
      <c r="S40" s="48"/>
      <c r="T40" s="47"/>
      <c r="U40" s="47"/>
      <c r="X40" s="39"/>
      <c r="AA40" s="39"/>
      <c r="AB40" s="39"/>
      <c r="AC40" s="40"/>
    </row>
    <row r="41" customFormat="false" ht="17.45" hidden="false" customHeight="true" outlineLevel="0" collapsed="false">
      <c r="A41" s="80" t="n">
        <f aca="false">Medlem!A41</f>
        <v>2038</v>
      </c>
      <c r="B41" s="80" t="n">
        <f aca="false">Medlem!B41</f>
        <v>38</v>
      </c>
      <c r="C41" s="80" t="str">
        <f aca="false">Medlem!C41</f>
        <v>Frank Andersen</v>
      </c>
      <c r="D41" s="88" t="n">
        <v>76881200</v>
      </c>
      <c r="E41" s="88" t="s">
        <v>201</v>
      </c>
      <c r="F41" s="42" t="s">
        <v>115</v>
      </c>
      <c r="G41" s="43" t="str">
        <f aca="false">IF(H41&gt;$C$3,"B","A")</f>
        <v>A</v>
      </c>
      <c r="H41" s="81" t="n">
        <f aca="false">Medlem!H41</f>
        <v>16</v>
      </c>
      <c r="I41" s="85" t="n">
        <f aca="false">IF(H41&lt;4.4,1,IF(H41&lt;11.4,2,IF(H41&lt;18.4,3,IF(H41&lt;26.4,4,IF(H41&lt;36,5,6)))))</f>
        <v>3</v>
      </c>
      <c r="J41" s="85"/>
      <c r="K41" s="86"/>
      <c r="L41" s="47"/>
      <c r="M41" s="47"/>
      <c r="N41" s="47"/>
      <c r="O41" s="47"/>
      <c r="P41" s="47"/>
      <c r="Q41" s="47"/>
      <c r="R41" s="55"/>
      <c r="S41" s="48"/>
      <c r="T41" s="47"/>
      <c r="U41" s="47"/>
      <c r="X41" s="39"/>
      <c r="AA41" s="39"/>
      <c r="AB41" s="39"/>
      <c r="AC41" s="40"/>
    </row>
    <row r="42" customFormat="false" ht="17.45" hidden="false" customHeight="true" outlineLevel="0" collapsed="false">
      <c r="A42" s="80" t="n">
        <f aca="false">Medlem!A42</f>
        <v>1846</v>
      </c>
      <c r="B42" s="80" t="n">
        <f aca="false">Medlem!B42</f>
        <v>39</v>
      </c>
      <c r="C42" s="80" t="str">
        <f aca="false">Medlem!C42</f>
        <v>Ove Nielsen</v>
      </c>
      <c r="D42" s="88" t="n">
        <v>22180377</v>
      </c>
      <c r="E42" s="88" t="s">
        <v>117</v>
      </c>
      <c r="F42" s="42" t="s">
        <v>118</v>
      </c>
      <c r="G42" s="43" t="s">
        <v>202</v>
      </c>
      <c r="H42" s="81" t="n">
        <f aca="false">Medlem!H42</f>
        <v>26.9</v>
      </c>
      <c r="I42" s="85" t="n">
        <f aca="false">IF(H42&lt;4.4,1,IF(H42&lt;11.4,2,IF(H42&lt;18.4,3,IF(H42&lt;26.4,4,IF(H42&lt;36,5,6)))))</f>
        <v>5</v>
      </c>
      <c r="J42" s="85"/>
      <c r="K42" s="86"/>
      <c r="L42" s="47"/>
      <c r="M42" s="47"/>
      <c r="N42" s="47"/>
      <c r="O42" s="47"/>
      <c r="P42" s="47"/>
      <c r="Q42" s="47"/>
      <c r="R42" s="55"/>
      <c r="S42" s="48"/>
      <c r="T42" s="47"/>
      <c r="U42" s="47"/>
      <c r="X42" s="39"/>
      <c r="AA42" s="39"/>
      <c r="AB42" s="39"/>
      <c r="AC42" s="40"/>
    </row>
    <row r="43" customFormat="false" ht="17.45" hidden="false" customHeight="true" outlineLevel="0" collapsed="false">
      <c r="A43" s="80" t="n">
        <f aca="false">Medlem!A43</f>
        <v>2138</v>
      </c>
      <c r="B43" s="80" t="n">
        <f aca="false">Medlem!B43</f>
        <v>40</v>
      </c>
      <c r="C43" s="80" t="str">
        <f aca="false">Medlem!C43</f>
        <v>Christoffer Strandgaard</v>
      </c>
      <c r="D43" s="88"/>
      <c r="E43" s="88"/>
      <c r="F43" s="42"/>
      <c r="G43" s="43"/>
      <c r="H43" s="81" t="n">
        <f aca="false">Medlem!H43</f>
        <v>17.2</v>
      </c>
      <c r="I43" s="85"/>
      <c r="J43" s="85"/>
      <c r="K43" s="86"/>
      <c r="L43" s="47"/>
      <c r="M43" s="47"/>
      <c r="N43" s="47"/>
      <c r="O43" s="47"/>
      <c r="P43" s="47"/>
      <c r="Q43" s="47"/>
      <c r="R43" s="55"/>
      <c r="S43" s="48"/>
      <c r="T43" s="47"/>
      <c r="U43" s="47"/>
      <c r="X43" s="39"/>
      <c r="AA43" s="39"/>
      <c r="AB43" s="39"/>
      <c r="AC43" s="40"/>
    </row>
    <row r="44" customFormat="false" ht="17.45" hidden="false" customHeight="true" outlineLevel="0" collapsed="false">
      <c r="A44" s="80" t="n">
        <f aca="false">Medlem!A44</f>
        <v>2257</v>
      </c>
      <c r="B44" s="80" t="n">
        <f aca="false">Medlem!B44</f>
        <v>41</v>
      </c>
      <c r="C44" s="80" t="str">
        <f aca="false">Medlem!C44</f>
        <v>Claus Thygesen</v>
      </c>
      <c r="D44" s="88" t="n">
        <v>75101299</v>
      </c>
      <c r="E44" s="88" t="s">
        <v>120</v>
      </c>
      <c r="F44" s="42" t="s">
        <v>121</v>
      </c>
      <c r="G44" s="43" t="s">
        <v>202</v>
      </c>
      <c r="H44" s="81" t="n">
        <f aca="false">Medlem!H44</f>
        <v>8.4</v>
      </c>
      <c r="I44" s="85"/>
      <c r="J44" s="85"/>
      <c r="K44" s="86"/>
      <c r="L44" s="47"/>
      <c r="M44" s="47"/>
      <c r="N44" s="47"/>
      <c r="O44" s="47"/>
      <c r="P44" s="47"/>
      <c r="Q44" s="47"/>
      <c r="R44" s="55"/>
      <c r="S44" s="48"/>
      <c r="T44" s="47"/>
      <c r="U44" s="47"/>
      <c r="X44" s="39"/>
      <c r="AA44" s="39"/>
      <c r="AB44" s="39"/>
      <c r="AC44" s="40"/>
    </row>
    <row r="45" customFormat="false" ht="17.45" hidden="false" customHeight="true" outlineLevel="0" collapsed="false">
      <c r="A45" s="80" t="n">
        <f aca="false">Medlem!A45</f>
        <v>2117</v>
      </c>
      <c r="B45" s="80" t="n">
        <f aca="false">Medlem!B45</f>
        <v>42</v>
      </c>
      <c r="C45" s="80" t="str">
        <f aca="false">Medlem!C45</f>
        <v>Allan Bach</v>
      </c>
      <c r="D45" s="88"/>
      <c r="E45" s="88"/>
      <c r="F45" s="42"/>
      <c r="G45" s="43"/>
      <c r="H45" s="81" t="n">
        <f aca="false">Medlem!H45</f>
        <v>18.3</v>
      </c>
      <c r="I45" s="85"/>
      <c r="J45" s="85"/>
      <c r="K45" s="86"/>
      <c r="L45" s="47"/>
      <c r="M45" s="47"/>
      <c r="N45" s="47"/>
      <c r="O45" s="47"/>
      <c r="P45" s="47"/>
      <c r="Q45" s="47"/>
      <c r="R45" s="55"/>
      <c r="S45" s="48"/>
      <c r="T45" s="47"/>
      <c r="U45" s="47"/>
      <c r="X45" s="39"/>
      <c r="AA45" s="39"/>
      <c r="AB45" s="39"/>
      <c r="AC45" s="40"/>
    </row>
    <row r="46" customFormat="false" ht="17.45" hidden="false" customHeight="true" outlineLevel="0" collapsed="false">
      <c r="A46" s="80"/>
      <c r="B46" s="80"/>
      <c r="C46" s="80"/>
      <c r="D46" s="88" t="n">
        <v>51748003</v>
      </c>
      <c r="E46" s="88" t="s">
        <v>203</v>
      </c>
      <c r="F46" s="42" t="s">
        <v>204</v>
      </c>
      <c r="G46" s="43" t="s">
        <v>202</v>
      </c>
      <c r="H46" s="81"/>
      <c r="I46" s="85" t="s">
        <v>19</v>
      </c>
      <c r="J46" s="85"/>
      <c r="K46" s="86"/>
      <c r="L46" s="47"/>
      <c r="M46" s="47"/>
      <c r="N46" s="47"/>
      <c r="O46" s="47"/>
      <c r="P46" s="47"/>
      <c r="Q46" s="47"/>
      <c r="R46" s="55"/>
      <c r="S46" s="48"/>
      <c r="T46" s="47"/>
      <c r="U46" s="47"/>
      <c r="X46" s="39"/>
      <c r="AA46" s="39"/>
      <c r="AB46" s="39"/>
      <c r="AC46" s="40"/>
    </row>
    <row r="47" customFormat="false" ht="21" hidden="false" customHeight="true" outlineLevel="0" collapsed="false">
      <c r="A47" s="47"/>
      <c r="B47" s="88"/>
      <c r="C47" s="88"/>
      <c r="D47" s="47"/>
      <c r="E47" s="47"/>
      <c r="F47" s="90"/>
      <c r="G47" s="43"/>
      <c r="H47" s="91"/>
      <c r="I47" s="85"/>
      <c r="J47" s="85"/>
      <c r="K47" s="86"/>
      <c r="L47" s="47"/>
      <c r="M47" s="47"/>
      <c r="N47" s="47"/>
      <c r="O47" s="47"/>
      <c r="P47" s="47" t="s">
        <v>155</v>
      </c>
      <c r="Q47" s="47"/>
      <c r="R47" s="43"/>
      <c r="S47" s="43"/>
      <c r="T47" s="47"/>
      <c r="U47" s="47"/>
    </row>
    <row r="48" customFormat="false" ht="15" hidden="false" customHeight="false" outlineLevel="0" collapsed="false">
      <c r="H48" s="93"/>
      <c r="J48" s="5" t="s">
        <v>156</v>
      </c>
    </row>
  </sheetData>
  <mergeCells count="1">
    <mergeCell ref="R47:S47"/>
  </mergeCells>
  <hyperlinks>
    <hyperlink ref="F4" r:id="rId1" display="poul.moller@revisionskontoret.dk"/>
    <hyperlink ref="F5" r:id="rId2" display="kurt_v@post4.tele.dk"/>
    <hyperlink ref="F6" r:id="rId3" display="haahr@brammingnet.dk"/>
    <hyperlink ref="F7" r:id="rId4" display="jhc@glenco.dk"/>
    <hyperlink ref="F8" r:id="rId5" display="langer@edb.dk"/>
    <hyperlink ref="F9" r:id="rId6" display="kodbol@msn.com"/>
    <hyperlink ref="F10" r:id="rId7" display="ibribe@webspeed.dk"/>
    <hyperlink ref="F11" r:id="rId8" display="krogen14@hotmail.com"/>
    <hyperlink ref="F12" r:id="rId9" display="eigil_jo@brammingnet.dk"/>
    <hyperlink ref="F13" r:id="rId10" display="nhh@elsam-eng.com"/>
    <hyperlink ref="F14" r:id="rId11" display="bromerholm@brammingnet.dk"/>
    <hyperlink ref="F15" r:id="rId12" display="cpm@davidsenpartnere.dk"/>
    <hyperlink ref="F16" r:id="rId13" display="anhe@esenet.dk"/>
    <hyperlink ref="F17" r:id="rId14" display="ilselil@weebspeed.dk"/>
    <hyperlink ref="F19" r:id="rId15" display="poulmadsen@get2net.dk"/>
    <hyperlink ref="F20" r:id="rId16" display="arly@ylra.dk"/>
    <hyperlink ref="F21" r:id="rId17" display="Bargisen@webspeed.dk"/>
    <hyperlink ref="F22" r:id="rId18" display="lundager@post11.tele.dk"/>
    <hyperlink ref="F23" r:id="rId19" display="irene-claus@brammingnet.dk"/>
    <hyperlink ref="F24" r:id="rId20" display="hjpugh@mail.dk"/>
    <hyperlink ref="F25" r:id="rId21" display="hh@essi.dk"/>
    <hyperlink ref="F28" r:id="rId22" display="majhaj@webspeed.dk"/>
    <hyperlink ref="F30" r:id="rId23" display="jhs6715@esenet.dk"/>
    <hyperlink ref="F31" r:id="rId24" display="to@beregfurniture.dk"/>
    <hyperlink ref="F32" r:id="rId25" display="obe@vmk.dk"/>
    <hyperlink ref="F33" r:id="rId26" display="tgs@youmail.dk"/>
    <hyperlink ref="F34" r:id="rId27" display="Davidsen@privat.dk"/>
    <hyperlink ref="F35" r:id="rId28" display="lysebjerg@yourmail.dk"/>
    <hyperlink ref="F36" r:id="rId29" display="jma@jemfix.dk"/>
    <hyperlink ref="F37" r:id="rId30" display="s.knudsen@c.dk"/>
    <hyperlink ref="F38" r:id="rId31" display="clausens@adslhome.dk"/>
    <hyperlink ref="F39" r:id="rId32" display="carsten@sussemiehl.dk"/>
    <hyperlink ref="F40" r:id="rId33" display="hpersson@esenet.dk"/>
    <hyperlink ref="F41" r:id="rId34" display="kma.ribe@stark.dk"/>
    <hyperlink ref="F42" r:id="rId35" display="persson@brammingnet.dk"/>
    <hyperlink ref="F44" r:id="rId36" display="kc@kvist.com"/>
    <hyperlink ref="F46" r:id="rId37" display="pf@bramming-efterskole.dk"/>
  </hyperlinks>
  <printOptions headings="false" gridLines="false" gridLinesSet="true" horizontalCentered="true" verticalCentered="false"/>
  <pageMargins left="0.236111111111111" right="0.157638888888889" top="0.708333333333333" bottom="0.275694444444444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omic Sans MS,Regular"&amp;16Efter Fyraften
&amp;14&amp;UMatchen den          -          2013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0" width="6.28"/>
    <col collapsed="false" customWidth="true" hidden="false" outlineLevel="0" max="2" min="2" style="100" width="3.56"/>
    <col collapsed="false" customWidth="true" hidden="false" outlineLevel="0" max="3" min="3" style="100" width="18.99"/>
    <col collapsed="false" customWidth="true" hidden="false" outlineLevel="0" max="32" min="4" style="100" width="3.42"/>
    <col collapsed="false" customWidth="true" hidden="false" outlineLevel="0" max="33" min="33" style="100" width="5.13"/>
    <col collapsed="false" customWidth="true" hidden="false" outlineLevel="0" max="36" min="34" style="100" width="3.42"/>
    <col collapsed="false" customWidth="true" hidden="false" outlineLevel="0" max="37" min="37" style="100" width="3.14"/>
    <col collapsed="false" customWidth="true" hidden="false" outlineLevel="0" max="38" min="38" style="100" width="2.7"/>
    <col collapsed="false" customWidth="true" hidden="false" outlineLevel="0" max="40" min="39" style="100" width="3.99"/>
    <col collapsed="false" customWidth="true" hidden="false" outlineLevel="0" max="41" min="41" style="100" width="3.85"/>
    <col collapsed="false" customWidth="true" hidden="false" outlineLevel="0" max="43" min="42" style="100" width="3.99"/>
    <col collapsed="false" customWidth="true" hidden="false" outlineLevel="0" max="44" min="44" style="100" width="3.85"/>
    <col collapsed="false" customWidth="true" hidden="false" outlineLevel="0" max="45" min="45" style="100" width="3.7"/>
    <col collapsed="false" customWidth="true" hidden="false" outlineLevel="0" max="46" min="46" style="100" width="3.42"/>
    <col collapsed="false" customWidth="true" hidden="false" outlineLevel="0" max="47" min="47" style="100" width="8.99"/>
    <col collapsed="false" customWidth="true" hidden="false" outlineLevel="0" max="52" min="48" style="100" width="2.99"/>
    <col collapsed="false" customWidth="false" hidden="false" outlineLevel="0" max="257" min="53" style="100" width="9.14"/>
  </cols>
  <sheetData>
    <row r="1" s="101" customFormat="true" ht="15.75" hidden="false" customHeight="false" outlineLevel="0" collapsed="false">
      <c r="D1" s="102" t="s">
        <v>205</v>
      </c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2"/>
      <c r="P1" s="102"/>
      <c r="Q1" s="102"/>
      <c r="R1" s="102"/>
      <c r="S1" s="102"/>
      <c r="T1" s="102"/>
      <c r="U1" s="102"/>
      <c r="V1" s="102"/>
      <c r="W1" s="102"/>
      <c r="X1" s="102"/>
      <c r="Y1" s="102"/>
      <c r="Z1" s="102"/>
      <c r="AA1" s="102"/>
      <c r="AB1" s="102"/>
      <c r="AC1" s="102"/>
      <c r="AD1" s="102"/>
      <c r="AE1" s="102"/>
      <c r="AF1" s="103"/>
      <c r="AG1" s="103"/>
      <c r="AH1" s="104" t="s">
        <v>206</v>
      </c>
      <c r="AI1" s="104"/>
      <c r="AJ1" s="104"/>
      <c r="AK1" s="103"/>
      <c r="AL1" s="105"/>
      <c r="AM1" s="106" t="s">
        <v>207</v>
      </c>
      <c r="AN1" s="106"/>
      <c r="AO1" s="106"/>
      <c r="AP1" s="106"/>
      <c r="AQ1" s="106"/>
      <c r="AR1" s="106"/>
      <c r="AS1" s="106"/>
      <c r="AT1" s="106"/>
      <c r="AU1" s="107"/>
      <c r="AV1" s="108" t="s">
        <v>208</v>
      </c>
      <c r="AW1" s="108"/>
      <c r="AX1" s="108"/>
      <c r="AY1" s="108"/>
      <c r="AZ1" s="108"/>
    </row>
    <row r="2" s="109" customFormat="true" ht="48.75" hidden="false" customHeight="true" outlineLevel="0" collapsed="false">
      <c r="B2" s="110" t="str">
        <f aca="false">Medlem!B2</f>
        <v>EF</v>
      </c>
      <c r="C2" s="111" t="s">
        <v>209</v>
      </c>
      <c r="D2" s="112" t="n">
        <v>41368</v>
      </c>
      <c r="E2" s="112" t="n">
        <v>41375</v>
      </c>
      <c r="F2" s="112" t="n">
        <v>41382</v>
      </c>
      <c r="G2" s="112" t="n">
        <v>41389</v>
      </c>
      <c r="H2" s="112" t="n">
        <v>41396</v>
      </c>
      <c r="I2" s="112" t="n">
        <v>41410</v>
      </c>
      <c r="J2" s="112" t="n">
        <v>41417</v>
      </c>
      <c r="K2" s="112" t="n">
        <v>41424</v>
      </c>
      <c r="L2" s="112" t="n">
        <v>41431</v>
      </c>
      <c r="M2" s="112" t="n">
        <v>41434</v>
      </c>
      <c r="N2" s="112" t="n">
        <v>41438</v>
      </c>
      <c r="O2" s="112" t="n">
        <v>41080</v>
      </c>
      <c r="P2" s="112" t="n">
        <v>41449</v>
      </c>
      <c r="Q2" s="112" t="n">
        <v>41452</v>
      </c>
      <c r="R2" s="112" t="n">
        <v>41459</v>
      </c>
      <c r="S2" s="112" t="n">
        <v>41466</v>
      </c>
      <c r="T2" s="112" t="n">
        <v>41473</v>
      </c>
      <c r="U2" s="112" t="n">
        <v>41480</v>
      </c>
      <c r="V2" s="112" t="n">
        <v>41487</v>
      </c>
      <c r="W2" s="112" t="n">
        <v>41494</v>
      </c>
      <c r="X2" s="112" t="n">
        <v>41501</v>
      </c>
      <c r="Y2" s="112" t="n">
        <v>41508</v>
      </c>
      <c r="Z2" s="112" t="n">
        <v>41515</v>
      </c>
      <c r="AA2" s="112" t="n">
        <v>41522</v>
      </c>
      <c r="AB2" s="112" t="n">
        <v>41529</v>
      </c>
      <c r="AC2" s="112" t="n">
        <v>41536</v>
      </c>
      <c r="AD2" s="112" t="n">
        <v>41543</v>
      </c>
      <c r="AE2" s="112" t="n">
        <v>41550</v>
      </c>
      <c r="AF2" s="112" t="s">
        <v>210</v>
      </c>
      <c r="AG2" s="112" t="s">
        <v>211</v>
      </c>
      <c r="AH2" s="113" t="s">
        <v>212</v>
      </c>
      <c r="AI2" s="113"/>
      <c r="AJ2" s="113"/>
      <c r="AK2" s="112"/>
      <c r="AL2" s="114"/>
      <c r="AM2" s="115" t="n">
        <v>41396</v>
      </c>
      <c r="AN2" s="116" t="n">
        <v>41417</v>
      </c>
      <c r="AO2" s="116" t="n">
        <v>41431</v>
      </c>
      <c r="AP2" s="116" t="n">
        <v>41445</v>
      </c>
      <c r="AQ2" s="116" t="n">
        <v>41459</v>
      </c>
      <c r="AR2" s="116" t="n">
        <v>41487</v>
      </c>
      <c r="AS2" s="116" t="n">
        <v>41501</v>
      </c>
      <c r="AT2" s="117" t="n">
        <v>41515</v>
      </c>
      <c r="AU2" s="118" t="s">
        <v>213</v>
      </c>
      <c r="AV2" s="119" t="s">
        <v>214</v>
      </c>
      <c r="AW2" s="119"/>
      <c r="AX2" s="119"/>
      <c r="AY2" s="119"/>
      <c r="AZ2" s="119"/>
    </row>
    <row r="3" s="109" customFormat="true" ht="13.5" hidden="false" customHeight="false" outlineLevel="0" collapsed="false">
      <c r="A3" s="120" t="s">
        <v>0</v>
      </c>
      <c r="B3" s="121" t="str">
        <f aca="false">Medlem!B3</f>
        <v>nr.</v>
      </c>
      <c r="C3" s="122" t="str">
        <f aca="false">Medlem!C2</f>
        <v>navn</v>
      </c>
      <c r="D3" s="123"/>
      <c r="E3" s="123"/>
      <c r="F3" s="123"/>
      <c r="G3" s="123"/>
      <c r="H3" s="124"/>
      <c r="I3" s="123"/>
      <c r="J3" s="123"/>
      <c r="K3" s="123"/>
      <c r="L3" s="123"/>
      <c r="M3" s="123"/>
      <c r="N3" s="123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1"/>
      <c r="AH3" s="121"/>
      <c r="AI3" s="121"/>
      <c r="AJ3" s="121"/>
      <c r="AK3" s="121"/>
      <c r="AL3" s="125"/>
      <c r="AM3" s="126"/>
      <c r="AN3" s="127"/>
      <c r="AO3" s="127"/>
      <c r="AP3" s="127"/>
      <c r="AQ3" s="127"/>
      <c r="AR3" s="128" t="s">
        <v>19</v>
      </c>
      <c r="AS3" s="127"/>
      <c r="AT3" s="129"/>
      <c r="AU3" s="125"/>
      <c r="AV3" s="130"/>
      <c r="AW3" s="131"/>
      <c r="AX3" s="131"/>
      <c r="AY3" s="131"/>
      <c r="AZ3" s="132"/>
    </row>
    <row r="4" s="109" customFormat="true" ht="12.75" hidden="false" customHeight="false" outlineLevel="0" collapsed="false">
      <c r="A4" s="109" t="n">
        <f aca="false">Medlem!A4</f>
        <v>218</v>
      </c>
      <c r="B4" s="133" t="n">
        <f aca="false">Medlem!B4</f>
        <v>1</v>
      </c>
      <c r="C4" s="133" t="str">
        <f aca="false">Medlem!C4</f>
        <v>Poul Møller</v>
      </c>
      <c r="D4" s="134"/>
      <c r="E4" s="135" t="n">
        <v>1</v>
      </c>
      <c r="F4" s="135" t="n">
        <v>1</v>
      </c>
      <c r="G4" s="135" t="n">
        <v>1</v>
      </c>
      <c r="H4" s="135" t="n">
        <v>4</v>
      </c>
      <c r="I4" s="135" t="n">
        <v>4</v>
      </c>
      <c r="J4" s="135" t="n">
        <v>1</v>
      </c>
      <c r="K4" s="135" t="n">
        <v>3</v>
      </c>
      <c r="L4" s="135" t="n">
        <v>2</v>
      </c>
      <c r="M4" s="135" t="n">
        <v>8</v>
      </c>
      <c r="N4" s="135" t="n">
        <v>1</v>
      </c>
      <c r="O4" s="135" t="n">
        <v>10</v>
      </c>
      <c r="P4" s="135" t="n">
        <v>5</v>
      </c>
      <c r="Q4" s="135" t="n">
        <v>1</v>
      </c>
      <c r="R4" s="135"/>
      <c r="S4" s="135" t="n">
        <v>8</v>
      </c>
      <c r="T4" s="135" t="n">
        <v>3</v>
      </c>
      <c r="U4" s="135"/>
      <c r="V4" s="135"/>
      <c r="W4" s="135" t="n">
        <v>1</v>
      </c>
      <c r="X4" s="135" t="n">
        <v>4</v>
      </c>
      <c r="Y4" s="135" t="n">
        <v>8</v>
      </c>
      <c r="Z4" s="135"/>
      <c r="AA4" s="135" t="n">
        <v>1</v>
      </c>
      <c r="AB4" s="135"/>
      <c r="AC4" s="136" t="n">
        <v>1</v>
      </c>
      <c r="AD4" s="136" t="s">
        <v>19</v>
      </c>
      <c r="AE4" s="136"/>
      <c r="AF4" s="137" t="n">
        <f aca="false">COUNT(D4:AE4)</f>
        <v>20</v>
      </c>
      <c r="AG4" s="138" t="n">
        <f aca="false">SUM(D4:AE4)</f>
        <v>68</v>
      </c>
      <c r="AH4" s="139" t="str">
        <f aca="false">IF(AG4=(LARGE(AG$4:AG$46,1)),"1."," ")</f>
        <v> </v>
      </c>
      <c r="AI4" s="140" t="str">
        <f aca="false">IF(AG4=(LARGE(AG$4:AG$46,2)),"2."," ")</f>
        <v> </v>
      </c>
      <c r="AJ4" s="141" t="str">
        <f aca="false">IF(AG4=(LARGE(AG$4:AG$46,3)),"3."," ")</f>
        <v> </v>
      </c>
      <c r="AK4" s="142"/>
      <c r="AL4" s="133"/>
      <c r="AM4" s="143" t="n">
        <v>77</v>
      </c>
      <c r="AN4" s="144" t="n">
        <v>82</v>
      </c>
      <c r="AO4" s="144" t="n">
        <v>75</v>
      </c>
      <c r="AP4" s="144" t="n">
        <v>69</v>
      </c>
      <c r="AQ4" s="144"/>
      <c r="AR4" s="144"/>
      <c r="AS4" s="144" t="n">
        <v>73</v>
      </c>
      <c r="AT4" s="145"/>
      <c r="AU4" s="146" t="n">
        <f aca="false">IF(COUNT(AM4:AT4)&gt;4,(SMALL(AM4:AT4,1)+(SMALL(AM4:AT4,2))+(SMALL(AM4:AT4,3))+(SMALL(AM4:AT4,4))+(SMALL(AM4:AT4,5)))," ")</f>
        <v>376</v>
      </c>
      <c r="AV4" s="147" t="str">
        <f aca="false">IF(AU4=(SMALL(AU$4:AU$46,1)),"1."," ")</f>
        <v> </v>
      </c>
      <c r="AW4" s="140" t="str">
        <f aca="false">IF(AU4=(SMALL(AU$4:AU$46,2)),"2."," ")</f>
        <v> </v>
      </c>
      <c r="AX4" s="140" t="str">
        <f aca="false">IF(AU4=(SMALL(AU$4:AU$46,3)),"3."," ")</f>
        <v> </v>
      </c>
      <c r="AY4" s="140" t="str">
        <f aca="false">IF(AU4=(SMALL(AU$4:AU$46,4)),"4."," ")</f>
        <v> </v>
      </c>
      <c r="AZ4" s="141" t="str">
        <f aca="false">IF(AU4=(SMALL(AU$4:AU$46,5)),"5."," ")</f>
        <v>5.</v>
      </c>
    </row>
    <row r="5" s="109" customFormat="true" ht="12.75" hidden="false" customHeight="false" outlineLevel="0" collapsed="false">
      <c r="A5" s="109" t="n">
        <f aca="false">Medlem!A5</f>
        <v>569</v>
      </c>
      <c r="B5" s="133" t="n">
        <f aca="false">Medlem!B5</f>
        <v>2</v>
      </c>
      <c r="C5" s="133" t="str">
        <f aca="false">Medlem!C5</f>
        <v>Kurt Vestergård</v>
      </c>
      <c r="D5" s="148" t="n">
        <v>1</v>
      </c>
      <c r="E5" s="149" t="n">
        <v>1</v>
      </c>
      <c r="F5" s="149" t="n">
        <v>1</v>
      </c>
      <c r="G5" s="149" t="n">
        <v>1</v>
      </c>
      <c r="H5" s="149" t="n">
        <v>1</v>
      </c>
      <c r="I5" s="149" t="n">
        <v>10</v>
      </c>
      <c r="J5" s="149" t="n">
        <v>1</v>
      </c>
      <c r="K5" s="149" t="n">
        <v>1</v>
      </c>
      <c r="L5" s="149" t="n">
        <v>1</v>
      </c>
      <c r="M5" s="149"/>
      <c r="N5" s="149" t="n">
        <v>1</v>
      </c>
      <c r="O5" s="149" t="n">
        <v>1</v>
      </c>
      <c r="P5" s="149" t="n">
        <v>1</v>
      </c>
      <c r="Q5" s="149" t="n">
        <v>6</v>
      </c>
      <c r="R5" s="149" t="n">
        <v>1</v>
      </c>
      <c r="S5" s="149"/>
      <c r="T5" s="149"/>
      <c r="U5" s="149"/>
      <c r="V5" s="149"/>
      <c r="W5" s="149" t="n">
        <v>1</v>
      </c>
      <c r="X5" s="149" t="n">
        <v>8</v>
      </c>
      <c r="Y5" s="149" t="n">
        <v>6</v>
      </c>
      <c r="Z5" s="149" t="n">
        <v>1</v>
      </c>
      <c r="AA5" s="149" t="n">
        <v>4</v>
      </c>
      <c r="AB5" s="149" t="n">
        <v>1</v>
      </c>
      <c r="AC5" s="149" t="n">
        <v>1</v>
      </c>
      <c r="AD5" s="150" t="s">
        <v>19</v>
      </c>
      <c r="AE5" s="150" t="n">
        <v>1</v>
      </c>
      <c r="AF5" s="151" t="n">
        <f aca="false">COUNT(D5:AE5)</f>
        <v>22</v>
      </c>
      <c r="AG5" s="138" t="n">
        <f aca="false">SUM(D5:AE5)</f>
        <v>51</v>
      </c>
      <c r="AH5" s="139" t="str">
        <f aca="false">IF(AG5=(LARGE(AG$4:AG$46,1)),"1."," ")</f>
        <v> </v>
      </c>
      <c r="AI5" s="138" t="str">
        <f aca="false">IF(AG5=(LARGE(AG$4:AG$46,2)),"2."," ")</f>
        <v> </v>
      </c>
      <c r="AJ5" s="142" t="str">
        <f aca="false">IF(AG5=(LARGE(AG$4:AG$46,3)),"3."," ")</f>
        <v> </v>
      </c>
      <c r="AK5" s="142"/>
      <c r="AL5" s="133"/>
      <c r="AM5" s="143" t="n">
        <v>95</v>
      </c>
      <c r="AN5" s="144" t="n">
        <v>83</v>
      </c>
      <c r="AO5" s="144" t="n">
        <v>82</v>
      </c>
      <c r="AP5" s="144" t="n">
        <v>81</v>
      </c>
      <c r="AQ5" s="144" t="n">
        <v>79</v>
      </c>
      <c r="AR5" s="144"/>
      <c r="AS5" s="144" t="n">
        <v>74</v>
      </c>
      <c r="AT5" s="145" t="n">
        <v>88</v>
      </c>
      <c r="AU5" s="146" t="n">
        <f aca="false">IF(COUNT(AM5:AT5)&gt;4,(SMALL(AM5:AT5,1)+(SMALL(AM5:AT5,2))+(SMALL(AM5:AT5,3))+(SMALL(AM5:AT5,4))+(SMALL(AM5:AT5,5)))," ")</f>
        <v>399</v>
      </c>
      <c r="AV5" s="152" t="str">
        <f aca="false">IF(AU5=(SMALL(AU$4:AU$46,1)),"1."," ")</f>
        <v> </v>
      </c>
      <c r="AW5" s="153" t="str">
        <f aca="false">IF(AU5=(SMALL(AU$4:AU$46,2)),"2."," ")</f>
        <v> </v>
      </c>
      <c r="AX5" s="153" t="str">
        <f aca="false">IF(AU5=(SMALL(AU$4:AU$46,3)),"3."," ")</f>
        <v> </v>
      </c>
      <c r="AY5" s="153" t="str">
        <f aca="false">IF(AU5=(SMALL(AU$4:AU$46,4)),"4."," ")</f>
        <v> </v>
      </c>
      <c r="AZ5" s="154" t="str">
        <f aca="false">IF(AU5=(SMALL(AU$4:AU$46,5)),"5."," ")</f>
        <v> </v>
      </c>
    </row>
    <row r="6" s="109" customFormat="true" ht="12.75" hidden="false" customHeight="false" outlineLevel="0" collapsed="false">
      <c r="A6" s="109" t="n">
        <f aca="false">Medlem!A6</f>
        <v>573</v>
      </c>
      <c r="B6" s="133" t="n">
        <f aca="false">Medlem!B6</f>
        <v>3</v>
      </c>
      <c r="C6" s="133" t="str">
        <f aca="false">Medlem!C6</f>
        <v>Hans Jørgen Haahr</v>
      </c>
      <c r="D6" s="148"/>
      <c r="E6" s="149"/>
      <c r="F6" s="149" t="n">
        <v>6</v>
      </c>
      <c r="G6" s="149" t="n">
        <v>4</v>
      </c>
      <c r="H6" s="149" t="n">
        <v>1</v>
      </c>
      <c r="I6" s="149" t="n">
        <v>1</v>
      </c>
      <c r="J6" s="149" t="n">
        <v>8</v>
      </c>
      <c r="K6" s="149"/>
      <c r="L6" s="149" t="n">
        <v>1</v>
      </c>
      <c r="M6" s="149"/>
      <c r="N6" s="149" t="n">
        <v>1</v>
      </c>
      <c r="O6" s="149" t="n">
        <v>1</v>
      </c>
      <c r="P6" s="149"/>
      <c r="Q6" s="149" t="n">
        <v>10</v>
      </c>
      <c r="R6" s="149" t="n">
        <v>1</v>
      </c>
      <c r="S6" s="149" t="n">
        <v>1</v>
      </c>
      <c r="T6" s="149"/>
      <c r="U6" s="149"/>
      <c r="V6" s="149"/>
      <c r="W6" s="149" t="n">
        <v>8</v>
      </c>
      <c r="X6" s="149" t="n">
        <v>1</v>
      </c>
      <c r="Y6" s="149" t="n">
        <v>4</v>
      </c>
      <c r="Z6" s="149" t="n">
        <v>6</v>
      </c>
      <c r="AA6" s="149" t="n">
        <v>6</v>
      </c>
      <c r="AB6" s="149" t="n">
        <v>8</v>
      </c>
      <c r="AC6" s="149"/>
      <c r="AD6" s="149" t="s">
        <v>19</v>
      </c>
      <c r="AE6" s="150" t="n">
        <v>1</v>
      </c>
      <c r="AF6" s="151" t="n">
        <f aca="false">COUNT(D6:AE6)</f>
        <v>18</v>
      </c>
      <c r="AG6" s="138" t="n">
        <f aca="false">SUM(D6:AE6)</f>
        <v>69</v>
      </c>
      <c r="AH6" s="139" t="str">
        <f aca="false">IF(AG6=(LARGE(AG$4:AG$46,1)),"1."," ")</f>
        <v> </v>
      </c>
      <c r="AI6" s="138" t="str">
        <f aca="false">IF(AG6=(LARGE(AG$4:AG$46,2)),"2."," ")</f>
        <v> </v>
      </c>
      <c r="AJ6" s="142" t="str">
        <f aca="false">IF(AG6=(LARGE(AG$4:AG$46,3)),"3."," ")</f>
        <v> </v>
      </c>
      <c r="AK6" s="142"/>
      <c r="AL6" s="133"/>
      <c r="AM6" s="143" t="n">
        <v>81</v>
      </c>
      <c r="AN6" s="144" t="n">
        <v>76</v>
      </c>
      <c r="AO6" s="144" t="n">
        <v>86</v>
      </c>
      <c r="AP6" s="144" t="n">
        <v>81</v>
      </c>
      <c r="AQ6" s="144" t="n">
        <v>83</v>
      </c>
      <c r="AR6" s="144"/>
      <c r="AS6" s="144" t="n">
        <v>90</v>
      </c>
      <c r="AT6" s="145" t="n">
        <v>75</v>
      </c>
      <c r="AU6" s="146" t="n">
        <f aca="false">IF(COUNT(AM6:AT6)&gt;4,(SMALL(AM6:AT6,1)+(SMALL(AM6:AT6,2))+(SMALL(AM6:AT6,3))+(SMALL(AM6:AT6,4))+(SMALL(AM6:AT6,5)))," ")</f>
        <v>396</v>
      </c>
      <c r="AV6" s="152" t="str">
        <f aca="false">IF(AU6=(SMALL(AU$4:AU$46,1)),"1."," ")</f>
        <v> </v>
      </c>
      <c r="AW6" s="153" t="str">
        <f aca="false">IF(AU6=(SMALL(AU$4:AU$46,2)),"2."," ")</f>
        <v> </v>
      </c>
      <c r="AX6" s="153" t="str">
        <f aca="false">IF(AU6=(SMALL(AU$4:AU$46,3)),"3."," ")</f>
        <v> </v>
      </c>
      <c r="AY6" s="153" t="str">
        <f aca="false">IF(AU6=(SMALL(AU$4:AU$46,4)),"4."," ")</f>
        <v> </v>
      </c>
      <c r="AZ6" s="154" t="str">
        <f aca="false">IF(AU6=(SMALL(AU$4:AU$46,5)),"5."," ")</f>
        <v> </v>
      </c>
    </row>
    <row r="7" s="109" customFormat="true" ht="12.75" hidden="false" customHeight="false" outlineLevel="0" collapsed="false">
      <c r="A7" s="109" t="n">
        <f aca="false">Medlem!A7</f>
        <v>739</v>
      </c>
      <c r="B7" s="133" t="n">
        <f aca="false">Medlem!B7</f>
        <v>4</v>
      </c>
      <c r="C7" s="133" t="str">
        <f aca="false">Medlem!C7</f>
        <v>Jørgen Husted</v>
      </c>
      <c r="D7" s="148" t="n">
        <v>8</v>
      </c>
      <c r="E7" s="149" t="n">
        <v>10</v>
      </c>
      <c r="F7" s="149" t="n">
        <v>8</v>
      </c>
      <c r="G7" s="149" t="n">
        <v>10</v>
      </c>
      <c r="H7" s="149" t="n">
        <v>3</v>
      </c>
      <c r="I7" s="149"/>
      <c r="J7" s="149" t="n">
        <v>3</v>
      </c>
      <c r="K7" s="149"/>
      <c r="L7" s="149" t="n">
        <v>3</v>
      </c>
      <c r="M7" s="149" t="n">
        <v>8</v>
      </c>
      <c r="N7" s="149"/>
      <c r="O7" s="149" t="n">
        <v>1</v>
      </c>
      <c r="P7" s="149" t="n">
        <v>5</v>
      </c>
      <c r="Q7" s="149" t="n">
        <v>10</v>
      </c>
      <c r="R7" s="149" t="n">
        <v>1</v>
      </c>
      <c r="S7" s="149" t="n">
        <v>1</v>
      </c>
      <c r="T7" s="149"/>
      <c r="U7" s="149"/>
      <c r="V7" s="149" t="n">
        <v>4</v>
      </c>
      <c r="W7" s="149"/>
      <c r="X7" s="149" t="n">
        <v>2</v>
      </c>
      <c r="Y7" s="149"/>
      <c r="Z7" s="149" t="n">
        <v>1</v>
      </c>
      <c r="AA7" s="149" t="n">
        <v>4</v>
      </c>
      <c r="AB7" s="149" t="n">
        <v>4</v>
      </c>
      <c r="AC7" s="149"/>
      <c r="AD7" s="149" t="n">
        <v>3</v>
      </c>
      <c r="AE7" s="150" t="n">
        <v>3</v>
      </c>
      <c r="AF7" s="151" t="n">
        <f aca="false">COUNT(D7:AE7)</f>
        <v>20</v>
      </c>
      <c r="AG7" s="138" t="n">
        <f aca="false">SUM(D7:AE7)</f>
        <v>92</v>
      </c>
      <c r="AH7" s="139" t="str">
        <f aca="false">IF(AG7=(LARGE(AG$4:AG$46,1)),"1."," ")</f>
        <v> </v>
      </c>
      <c r="AI7" s="138" t="str">
        <f aca="false">IF(AG7=(LARGE(AG$4:AG$46,2)),"2."," ")</f>
        <v> </v>
      </c>
      <c r="AJ7" s="142" t="str">
        <f aca="false">IF(AG7=(LARGE(AG$4:AG$46,3)),"3."," ")</f>
        <v> </v>
      </c>
      <c r="AK7" s="142"/>
      <c r="AL7" s="133"/>
      <c r="AM7" s="143" t="n">
        <v>78</v>
      </c>
      <c r="AN7" s="144" t="n">
        <v>78</v>
      </c>
      <c r="AO7" s="144" t="n">
        <v>74</v>
      </c>
      <c r="AP7" s="144" t="n">
        <v>75</v>
      </c>
      <c r="AQ7" s="144" t="n">
        <v>83</v>
      </c>
      <c r="AR7" s="144" t="n">
        <v>76</v>
      </c>
      <c r="AS7" s="144" t="n">
        <v>76</v>
      </c>
      <c r="AT7" s="145" t="n">
        <v>80</v>
      </c>
      <c r="AU7" s="146" t="n">
        <f aca="false">IF(COUNT(AM7:AT7)&gt;4,(SMALL(AM7:AT7,1)+(SMALL(AM7:AT7,2))+(SMALL(AM7:AT7,3))+(SMALL(AM7:AT7,4))+(SMALL(AM7:AT7,5)))," ")</f>
        <v>379</v>
      </c>
      <c r="AV7" s="152" t="str">
        <f aca="false">IF(AU7=(SMALL(AU$4:AU$46,1)),"1."," ")</f>
        <v> </v>
      </c>
      <c r="AW7" s="153" t="str">
        <f aca="false">IF(AU7=(SMALL(AU$4:AU$46,2)),"2."," ")</f>
        <v> </v>
      </c>
      <c r="AX7" s="153" t="str">
        <f aca="false">IF(AU7=(SMALL(AU$4:AU$46,3)),"3."," ")</f>
        <v> </v>
      </c>
      <c r="AY7" s="153" t="str">
        <f aca="false">IF(AU7=(SMALL(AU$4:AU$46,4)),"4."," ")</f>
        <v> </v>
      </c>
      <c r="AZ7" s="154" t="str">
        <f aca="false">IF(AU7=(SMALL(AU$4:AU$46,5)),"5."," ")</f>
        <v> </v>
      </c>
    </row>
    <row r="8" s="109" customFormat="true" ht="12.75" hidden="false" customHeight="false" outlineLevel="0" collapsed="false">
      <c r="A8" s="109" t="n">
        <f aca="false">Medlem!A8</f>
        <v>269</v>
      </c>
      <c r="B8" s="133" t="n">
        <f aca="false">Medlem!B8</f>
        <v>5</v>
      </c>
      <c r="C8" s="133" t="str">
        <f aca="false">Medlem!C8</f>
        <v>Henning L.Jensen</v>
      </c>
      <c r="D8" s="148" t="n">
        <v>3</v>
      </c>
      <c r="E8" s="149"/>
      <c r="F8" s="149"/>
      <c r="G8" s="149"/>
      <c r="H8" s="149" t="n">
        <v>1</v>
      </c>
      <c r="I8" s="149" t="n">
        <v>1</v>
      </c>
      <c r="J8" s="149" t="n">
        <v>1</v>
      </c>
      <c r="K8" s="149" t="n">
        <v>2</v>
      </c>
      <c r="L8" s="149" t="n">
        <v>1</v>
      </c>
      <c r="M8" s="149" t="n">
        <v>6</v>
      </c>
      <c r="N8" s="149"/>
      <c r="O8" s="149"/>
      <c r="P8" s="149"/>
      <c r="Q8" s="149" t="n">
        <v>3</v>
      </c>
      <c r="R8" s="149" t="n">
        <v>1</v>
      </c>
      <c r="S8" s="149" t="n">
        <v>1</v>
      </c>
      <c r="T8" s="149" t="n">
        <v>1</v>
      </c>
      <c r="U8" s="149" t="n">
        <v>1</v>
      </c>
      <c r="V8" s="149"/>
      <c r="W8" s="149"/>
      <c r="X8" s="149"/>
      <c r="Y8" s="149" t="n">
        <v>6</v>
      </c>
      <c r="Z8" s="149"/>
      <c r="AA8" s="149" t="n">
        <v>1</v>
      </c>
      <c r="AB8" s="149"/>
      <c r="AC8" s="149" t="n">
        <v>6</v>
      </c>
      <c r="AD8" s="150"/>
      <c r="AE8" s="150" t="n">
        <v>1</v>
      </c>
      <c r="AF8" s="151" t="n">
        <f aca="false">COUNT(D8:AE8)</f>
        <v>16</v>
      </c>
      <c r="AG8" s="138" t="n">
        <f aca="false">SUM(D8:AE8)</f>
        <v>36</v>
      </c>
      <c r="AH8" s="139" t="str">
        <f aca="false">IF(AG8=(LARGE(AG$4:AG$46,1)),"1."," ")</f>
        <v> </v>
      </c>
      <c r="AI8" s="138" t="str">
        <f aca="false">IF(AG8=(LARGE(AG$4:AG$46,2)),"2."," ")</f>
        <v> </v>
      </c>
      <c r="AJ8" s="142" t="str">
        <f aca="false">IF(AG8=(LARGE(AG$4:AG$46,3)),"3."," ")</f>
        <v> </v>
      </c>
      <c r="AK8" s="142"/>
      <c r="AL8" s="133"/>
      <c r="AM8" s="143" t="n">
        <v>94</v>
      </c>
      <c r="AN8" s="144" t="n">
        <v>87</v>
      </c>
      <c r="AO8" s="144" t="n">
        <v>87</v>
      </c>
      <c r="AP8" s="144"/>
      <c r="AQ8" s="144" t="n">
        <v>91</v>
      </c>
      <c r="AR8" s="144"/>
      <c r="AS8" s="144"/>
      <c r="AT8" s="145"/>
      <c r="AU8" s="146" t="str">
        <f aca="false">IF(COUNT(AM8:AT8)&gt;4,(SMALL(AM8:AT8,1)+(SMALL(AM8:AT8,2))+(SMALL(AM8:AT8,3))+(SMALL(AM8:AT8,4))+(SMALL(AM8:AT8,5)))," ")</f>
        <v> </v>
      </c>
      <c r="AV8" s="152" t="str">
        <f aca="false">IF(AU8=(SMALL(AU$4:AU$46,1)),"1."," ")</f>
        <v> </v>
      </c>
      <c r="AW8" s="153" t="str">
        <f aca="false">IF(AU8=(SMALL(AU$4:AU$46,2)),"2."," ")</f>
        <v> </v>
      </c>
      <c r="AX8" s="153" t="str">
        <f aca="false">IF(AU8=(SMALL(AU$4:AU$46,3)),"3."," ")</f>
        <v> </v>
      </c>
      <c r="AY8" s="153" t="str">
        <f aca="false">IF(AU8=(SMALL(AU$4:AU$46,4)),"4."," ")</f>
        <v> </v>
      </c>
      <c r="AZ8" s="154" t="str">
        <f aca="false">IF(AU8=(SMALL(AU$4:AU$46,5)),"5."," ")</f>
        <v> </v>
      </c>
    </row>
    <row r="9" s="109" customFormat="true" ht="12.75" hidden="false" customHeight="false" outlineLevel="0" collapsed="false">
      <c r="A9" s="109" t="n">
        <f aca="false">Medlem!A9</f>
        <v>345</v>
      </c>
      <c r="B9" s="133" t="n">
        <f aca="false">Medlem!B9</f>
        <v>6</v>
      </c>
      <c r="C9" s="133" t="str">
        <f aca="false">Medlem!C9</f>
        <v>Mikael Kodbøl</v>
      </c>
      <c r="D9" s="148" t="n">
        <v>1</v>
      </c>
      <c r="E9" s="149" t="n">
        <v>1</v>
      </c>
      <c r="F9" s="149" t="n">
        <v>1</v>
      </c>
      <c r="G9" s="149" t="n">
        <v>3</v>
      </c>
      <c r="H9" s="149" t="n">
        <v>10</v>
      </c>
      <c r="I9" s="149" t="n">
        <v>3</v>
      </c>
      <c r="J9" s="149" t="n">
        <v>6</v>
      </c>
      <c r="K9" s="149" t="n">
        <v>4</v>
      </c>
      <c r="L9" s="149" t="n">
        <v>1</v>
      </c>
      <c r="M9" s="149" t="n">
        <v>3</v>
      </c>
      <c r="N9" s="149" t="n">
        <v>1</v>
      </c>
      <c r="O9" s="149" t="n">
        <v>1</v>
      </c>
      <c r="P9" s="149" t="n">
        <v>1</v>
      </c>
      <c r="Q9" s="149" t="n">
        <v>6</v>
      </c>
      <c r="R9" s="149"/>
      <c r="S9" s="149" t="n">
        <v>1</v>
      </c>
      <c r="T9" s="149" t="n">
        <v>6</v>
      </c>
      <c r="U9" s="149" t="n">
        <v>3</v>
      </c>
      <c r="V9" s="149"/>
      <c r="W9" s="149" t="n">
        <v>4</v>
      </c>
      <c r="X9" s="149" t="n">
        <v>8</v>
      </c>
      <c r="Y9" s="149" t="n">
        <v>1</v>
      </c>
      <c r="Z9" s="149" t="n">
        <v>3</v>
      </c>
      <c r="AA9" s="149" t="n">
        <v>8</v>
      </c>
      <c r="AB9" s="149" t="n">
        <v>1</v>
      </c>
      <c r="AC9" s="149" t="n">
        <v>6</v>
      </c>
      <c r="AD9" s="149" t="n">
        <v>1</v>
      </c>
      <c r="AE9" s="150" t="n">
        <v>6</v>
      </c>
      <c r="AF9" s="151" t="n">
        <f aca="false">COUNT(D9:AE9)</f>
        <v>26</v>
      </c>
      <c r="AG9" s="138" t="n">
        <f aca="false">SUM(D9:AE9)</f>
        <v>90</v>
      </c>
      <c r="AH9" s="139" t="str">
        <f aca="false">IF(AG9=(LARGE(AG$4:AG$46,1)),"1."," ")</f>
        <v> </v>
      </c>
      <c r="AI9" s="138" t="str">
        <f aca="false">IF(AG9=(LARGE(AG$4:AG$46,2)),"2."," ")</f>
        <v> </v>
      </c>
      <c r="AJ9" s="142" t="str">
        <f aca="false">IF(AG9=(LARGE(AG$4:AG$46,3)),"3."," ")</f>
        <v> </v>
      </c>
      <c r="AK9" s="142"/>
      <c r="AL9" s="133"/>
      <c r="AM9" s="143" t="n">
        <v>73</v>
      </c>
      <c r="AN9" s="144" t="n">
        <v>78</v>
      </c>
      <c r="AO9" s="144" t="n">
        <v>75</v>
      </c>
      <c r="AP9" s="144" t="n">
        <v>75</v>
      </c>
      <c r="AQ9" s="144"/>
      <c r="AR9" s="144"/>
      <c r="AS9" s="144" t="n">
        <v>71</v>
      </c>
      <c r="AT9" s="145" t="n">
        <v>78</v>
      </c>
      <c r="AU9" s="146" t="n">
        <f aca="false">IF(COUNT(AM9:AT9)&gt;4,(SMALL(AM9:AT9,1)+(SMALL(AM9:AT9,2))+(SMALL(AM9:AT9,3))+(SMALL(AM9:AT9,4))+(SMALL(AM9:AT9,5)))," ")</f>
        <v>372</v>
      </c>
      <c r="AV9" s="152" t="str">
        <f aca="false">IF(AU9=(SMALL(AU$4:AU$46,1)),"1."," ")</f>
        <v> </v>
      </c>
      <c r="AW9" s="153" t="str">
        <f aca="false">IF(AU9=(SMALL(AU$4:AU$46,2)),"2."," ")</f>
        <v> </v>
      </c>
      <c r="AX9" s="153" t="str">
        <f aca="false">IF(AU9=(SMALL(AU$4:AU$46,3)),"3."," ")</f>
        <v>3.</v>
      </c>
      <c r="AY9" s="153" t="str">
        <f aca="false">IF(AU9=(SMALL(AU$4:AU$46,4)),"4."," ")</f>
        <v>4.</v>
      </c>
      <c r="AZ9" s="154" t="str">
        <f aca="false">IF(AU9=(SMALL(AU$4:AU$46,5)),"5."," ")</f>
        <v> </v>
      </c>
    </row>
    <row r="10" s="109" customFormat="true" ht="12.75" hidden="false" customHeight="false" outlineLevel="0" collapsed="false">
      <c r="A10" s="109" t="n">
        <f aca="false">Medlem!A10</f>
        <v>628</v>
      </c>
      <c r="B10" s="133" t="n">
        <f aca="false">Medlem!B10</f>
        <v>7</v>
      </c>
      <c r="C10" s="133" t="str">
        <f aca="false">Medlem!C10</f>
        <v>Kaj Kristensen</v>
      </c>
      <c r="D10" s="148" t="n">
        <v>1</v>
      </c>
      <c r="E10" s="149" t="n">
        <v>1</v>
      </c>
      <c r="F10" s="149" t="n">
        <v>6</v>
      </c>
      <c r="G10" s="149" t="n">
        <v>1</v>
      </c>
      <c r="H10" s="149" t="n">
        <v>8</v>
      </c>
      <c r="I10" s="149" t="n">
        <v>1</v>
      </c>
      <c r="J10" s="149" t="n">
        <v>8</v>
      </c>
      <c r="K10" s="149" t="n">
        <v>1</v>
      </c>
      <c r="L10" s="149" t="n">
        <v>1</v>
      </c>
      <c r="M10" s="149" t="n">
        <v>3</v>
      </c>
      <c r="N10" s="149" t="n">
        <v>6</v>
      </c>
      <c r="O10" s="149" t="n">
        <v>1</v>
      </c>
      <c r="P10" s="149" t="n">
        <v>5</v>
      </c>
      <c r="Q10" s="149" t="n">
        <v>1</v>
      </c>
      <c r="R10" s="149" t="n">
        <v>3</v>
      </c>
      <c r="S10" s="149" t="n">
        <v>10</v>
      </c>
      <c r="T10" s="149"/>
      <c r="U10" s="149" t="n">
        <v>3</v>
      </c>
      <c r="V10" s="149" t="n">
        <v>10</v>
      </c>
      <c r="W10" s="149" t="n">
        <v>4</v>
      </c>
      <c r="X10" s="149"/>
      <c r="Y10" s="149" t="n">
        <v>10</v>
      </c>
      <c r="Z10" s="149" t="n">
        <v>4</v>
      </c>
      <c r="AA10" s="149" t="n">
        <v>1</v>
      </c>
      <c r="AB10" s="149" t="n">
        <v>2</v>
      </c>
      <c r="AC10" s="149" t="n">
        <v>1</v>
      </c>
      <c r="AD10" s="149" t="s">
        <v>19</v>
      </c>
      <c r="AE10" s="150" t="n">
        <v>3</v>
      </c>
      <c r="AF10" s="151" t="n">
        <f aca="false">COUNT(D10:AE10)</f>
        <v>25</v>
      </c>
      <c r="AG10" s="138" t="n">
        <f aca="false">SUM(D10:AE10)</f>
        <v>95</v>
      </c>
      <c r="AH10" s="139" t="str">
        <f aca="false">IF(AG10=(LARGE(AG$4:AG$46,1)),"1."," ")</f>
        <v> </v>
      </c>
      <c r="AI10" s="138" t="str">
        <f aca="false">IF(AG10=(LARGE(AG$4:AG$46,2)),"2."," ")</f>
        <v> </v>
      </c>
      <c r="AJ10" s="142" t="str">
        <f aca="false">IF(AG10=(LARGE(AG$4:AG$46,3)),"3."," ")</f>
        <v> </v>
      </c>
      <c r="AK10" s="142"/>
      <c r="AL10" s="133"/>
      <c r="AM10" s="143" t="n">
        <v>78</v>
      </c>
      <c r="AN10" s="144" t="n">
        <v>76</v>
      </c>
      <c r="AO10" s="144" t="n">
        <v>88</v>
      </c>
      <c r="AP10" s="144" t="n">
        <v>84</v>
      </c>
      <c r="AQ10" s="144" t="n">
        <v>76</v>
      </c>
      <c r="AR10" s="144" t="n">
        <v>71</v>
      </c>
      <c r="AS10" s="144"/>
      <c r="AT10" s="145" t="n">
        <v>76</v>
      </c>
      <c r="AU10" s="146" t="n">
        <f aca="false">IF(COUNT(AM10:AT10)&gt;4,(SMALL(AM10:AT10,1)+(SMALL(AM10:AT10,2))+(SMALL(AM10:AT10,3))+(SMALL(AM10:AT10,4))+(SMALL(AM10:AT10,5)))," ")</f>
        <v>377</v>
      </c>
      <c r="AV10" s="152" t="str">
        <f aca="false">IF(AU10=(SMALL(AU$4:AU$46,1)),"1."," ")</f>
        <v> </v>
      </c>
      <c r="AW10" s="153" t="str">
        <f aca="false">IF(AU10=(SMALL(AU$4:AU$46,2)),"2."," ")</f>
        <v> </v>
      </c>
      <c r="AX10" s="153" t="str">
        <f aca="false">IF(AU10=(SMALL(AU$4:AU$46,3)),"3."," ")</f>
        <v> </v>
      </c>
      <c r="AY10" s="153" t="str">
        <f aca="false">IF(AU10=(SMALL(AU$4:AU$46,4)),"4."," ")</f>
        <v> </v>
      </c>
      <c r="AZ10" s="154" t="str">
        <f aca="false">IF(AU10=(SMALL(AU$4:AU$46,5)),"5."," ")</f>
        <v> </v>
      </c>
    </row>
    <row r="11" s="109" customFormat="true" ht="12.75" hidden="false" customHeight="false" outlineLevel="0" collapsed="false">
      <c r="A11" s="109" t="n">
        <f aca="false">Medlem!A11</f>
        <v>612</v>
      </c>
      <c r="B11" s="133" t="n">
        <f aca="false">Medlem!B11</f>
        <v>8</v>
      </c>
      <c r="C11" s="133" t="str">
        <f aca="false">Medlem!C11</f>
        <v>Niels Helbo Hansen</v>
      </c>
      <c r="D11" s="148" t="n">
        <v>1</v>
      </c>
      <c r="E11" s="149"/>
      <c r="F11" s="149"/>
      <c r="G11" s="149"/>
      <c r="H11" s="149"/>
      <c r="I11" s="149" t="n">
        <v>1</v>
      </c>
      <c r="J11" s="149" t="n">
        <v>2</v>
      </c>
      <c r="K11" s="149"/>
      <c r="L11" s="149" t="n">
        <v>1</v>
      </c>
      <c r="M11" s="149"/>
      <c r="N11" s="149" t="n">
        <v>6</v>
      </c>
      <c r="O11" s="149"/>
      <c r="P11" s="149"/>
      <c r="Q11" s="149" t="n">
        <v>3</v>
      </c>
      <c r="R11" s="149"/>
      <c r="S11" s="149" t="n">
        <v>1</v>
      </c>
      <c r="T11" s="149"/>
      <c r="U11" s="149"/>
      <c r="V11" s="149"/>
      <c r="W11" s="149" t="n">
        <v>1</v>
      </c>
      <c r="X11" s="149" t="n">
        <v>1</v>
      </c>
      <c r="Y11" s="149" t="n">
        <v>8</v>
      </c>
      <c r="Z11" s="149" t="n">
        <v>2</v>
      </c>
      <c r="AA11" s="149" t="n">
        <v>3</v>
      </c>
      <c r="AB11" s="149" t="n">
        <v>1</v>
      </c>
      <c r="AC11" s="149" t="n">
        <v>1</v>
      </c>
      <c r="AD11" s="150"/>
      <c r="AE11" s="150" t="n">
        <v>1</v>
      </c>
      <c r="AF11" s="151" t="n">
        <f aca="false">COUNT(D11:AE11)</f>
        <v>15</v>
      </c>
      <c r="AG11" s="138" t="n">
        <f aca="false">SUM(D11:AE11)</f>
        <v>33</v>
      </c>
      <c r="AH11" s="139" t="str">
        <f aca="false">IF(AG11=(LARGE(AG$4:AG$46,1)),"1."," ")</f>
        <v> </v>
      </c>
      <c r="AI11" s="138" t="str">
        <f aca="false">IF(AG11=(LARGE(AG$4:AG$46,2)),"2."," ")</f>
        <v> </v>
      </c>
      <c r="AJ11" s="142" t="str">
        <f aca="false">IF(AG11=(LARGE(AG$4:AG$46,3)),"3."," ")</f>
        <v> </v>
      </c>
      <c r="AK11" s="142"/>
      <c r="AL11" s="133"/>
      <c r="AM11" s="143"/>
      <c r="AN11" s="144" t="n">
        <v>83</v>
      </c>
      <c r="AO11" s="144" t="n">
        <v>80</v>
      </c>
      <c r="AP11" s="144"/>
      <c r="AQ11" s="144"/>
      <c r="AR11" s="144"/>
      <c r="AS11" s="144" t="n">
        <v>77</v>
      </c>
      <c r="AT11" s="145" t="n">
        <v>78</v>
      </c>
      <c r="AU11" s="146" t="str">
        <f aca="false">IF(COUNT(AM11:AT11)&gt;4,(SMALL(AM11:AT11,1)+(SMALL(AM11:AT11,2))+(SMALL(AM11:AT11,3))+(SMALL(AM11:AT11,4))+(SMALL(AM11:AT11,5)))," ")</f>
        <v> </v>
      </c>
      <c r="AV11" s="152" t="str">
        <f aca="false">IF(AU11=(SMALL(AU$4:AU$46,1)),"1."," ")</f>
        <v> </v>
      </c>
      <c r="AW11" s="153" t="str">
        <f aca="false">IF(AU11=(SMALL(AU$4:AU$46,2)),"2."," ")</f>
        <v> </v>
      </c>
      <c r="AX11" s="153" t="str">
        <f aca="false">IF(AU11=(SMALL(AU$4:AU$46,3)),"3."," ")</f>
        <v> </v>
      </c>
      <c r="AY11" s="153" t="str">
        <f aca="false">IF(AU11=(SMALL(AU$4:AU$46,4)),"4."," ")</f>
        <v> </v>
      </c>
      <c r="AZ11" s="154" t="str">
        <f aca="false">IF(AU11=(SMALL(AU$4:AU$46,5)),"5."," ")</f>
        <v> </v>
      </c>
    </row>
    <row r="12" s="109" customFormat="true" ht="12.75" hidden="false" customHeight="false" outlineLevel="0" collapsed="false">
      <c r="A12" s="109" t="n">
        <f aca="false">Medlem!A12</f>
        <v>427</v>
      </c>
      <c r="B12" s="133" t="n">
        <f aca="false">Medlem!B12</f>
        <v>9</v>
      </c>
      <c r="C12" s="133" t="str">
        <f aca="false">Medlem!C12</f>
        <v>Stefan Bromerholm</v>
      </c>
      <c r="D12" s="148"/>
      <c r="E12" s="149" t="n">
        <v>6</v>
      </c>
      <c r="F12" s="149" t="n">
        <v>4</v>
      </c>
      <c r="G12" s="149"/>
      <c r="H12" s="149"/>
      <c r="I12" s="149" t="n">
        <v>2</v>
      </c>
      <c r="J12" s="149" t="n">
        <v>2</v>
      </c>
      <c r="K12" s="149" t="n">
        <v>6</v>
      </c>
      <c r="L12" s="149"/>
      <c r="M12" s="149" t="n">
        <v>8</v>
      </c>
      <c r="N12" s="149"/>
      <c r="O12" s="149" t="n">
        <v>1</v>
      </c>
      <c r="P12" s="149"/>
      <c r="Q12" s="149"/>
      <c r="R12" s="149"/>
      <c r="S12" s="149"/>
      <c r="T12" s="149"/>
      <c r="U12" s="149" t="n">
        <v>6</v>
      </c>
      <c r="V12" s="149"/>
      <c r="W12" s="149"/>
      <c r="X12" s="149"/>
      <c r="Y12" s="149" t="n">
        <v>3</v>
      </c>
      <c r="Z12" s="149"/>
      <c r="AA12" s="149" t="n">
        <v>2</v>
      </c>
      <c r="AB12" s="149" t="n">
        <v>10</v>
      </c>
      <c r="AC12" s="149" t="n">
        <v>1</v>
      </c>
      <c r="AD12" s="149" t="n">
        <v>8</v>
      </c>
      <c r="AE12" s="150"/>
      <c r="AF12" s="151" t="n">
        <f aca="false">COUNT(D12:AE12)</f>
        <v>13</v>
      </c>
      <c r="AG12" s="138" t="n">
        <f aca="false">SUM(D12:AE12)</f>
        <v>59</v>
      </c>
      <c r="AH12" s="139" t="str">
        <f aca="false">IF(AG12=(LARGE(AG$4:AG$46,1)),"1."," ")</f>
        <v> </v>
      </c>
      <c r="AI12" s="138" t="str">
        <f aca="false">IF(AG12=(LARGE(AG$4:AG$46,2)),"2."," ")</f>
        <v> </v>
      </c>
      <c r="AJ12" s="142" t="str">
        <f aca="false">IF(AG12=(LARGE(AG$4:AG$46,3)),"3."," ")</f>
        <v> </v>
      </c>
      <c r="AK12" s="142"/>
      <c r="AL12" s="133"/>
      <c r="AM12" s="143"/>
      <c r="AN12" s="144" t="n">
        <v>82</v>
      </c>
      <c r="AO12" s="144"/>
      <c r="AP12" s="144" t="n">
        <v>77</v>
      </c>
      <c r="AQ12" s="144"/>
      <c r="AR12" s="144"/>
      <c r="AS12" s="144"/>
      <c r="AT12" s="145"/>
      <c r="AU12" s="146" t="str">
        <f aca="false">IF(COUNT(AM12:AT12)&gt;4,(SMALL(AM12:AT12,1)+(SMALL(AM12:AT12,2))+(SMALL(AM12:AT12,3))+(SMALL(AM12:AT12,4))+(SMALL(AM12:AT12,5)))," ")</f>
        <v> </v>
      </c>
      <c r="AV12" s="152" t="str">
        <f aca="false">IF(AU12=(SMALL(AU$4:AU$46,1)),"1."," ")</f>
        <v> </v>
      </c>
      <c r="AW12" s="153" t="str">
        <f aca="false">IF(AU12=(SMALL(AU$4:AU$46,2)),"2."," ")</f>
        <v> </v>
      </c>
      <c r="AX12" s="153" t="str">
        <f aca="false">IF(AU12=(SMALL(AU$4:AU$46,3)),"3."," ")</f>
        <v> </v>
      </c>
      <c r="AY12" s="153" t="str">
        <f aca="false">IF(AU12=(SMALL(AU$4:AU$46,4)),"4."," ")</f>
        <v> </v>
      </c>
      <c r="AZ12" s="154" t="str">
        <f aca="false">IF(AU12=(SMALL(AU$4:AU$46,5)),"5."," ")</f>
        <v> </v>
      </c>
    </row>
    <row r="13" s="109" customFormat="true" ht="12.75" hidden="false" customHeight="false" outlineLevel="0" collapsed="false">
      <c r="A13" s="109" t="n">
        <f aca="false">Medlem!A13</f>
        <v>662</v>
      </c>
      <c r="B13" s="133" t="n">
        <f aca="false">Medlem!B13</f>
        <v>10</v>
      </c>
      <c r="C13" s="133" t="str">
        <f aca="false">Medlem!C13</f>
        <v>Claus Mathiasen</v>
      </c>
      <c r="D13" s="148"/>
      <c r="E13" s="149"/>
      <c r="F13" s="149"/>
      <c r="G13" s="149"/>
      <c r="H13" s="149"/>
      <c r="I13" s="149"/>
      <c r="J13" s="149"/>
      <c r="K13" s="149"/>
      <c r="L13" s="149" t="n">
        <v>2</v>
      </c>
      <c r="M13" s="149"/>
      <c r="N13" s="149" t="n">
        <v>1</v>
      </c>
      <c r="O13" s="149" t="n">
        <v>1</v>
      </c>
      <c r="P13" s="149" t="n">
        <v>5</v>
      </c>
      <c r="Q13" s="149"/>
      <c r="R13" s="149"/>
      <c r="S13" s="149" t="n">
        <v>3</v>
      </c>
      <c r="T13" s="149" t="n">
        <v>10</v>
      </c>
      <c r="U13" s="149" t="n">
        <v>1</v>
      </c>
      <c r="V13" s="149"/>
      <c r="W13" s="149"/>
      <c r="X13" s="149"/>
      <c r="Y13" s="149"/>
      <c r="Z13" s="149"/>
      <c r="AA13" s="149"/>
      <c r="AB13" s="149" t="n">
        <v>1</v>
      </c>
      <c r="AC13" s="149" t="n">
        <v>2</v>
      </c>
      <c r="AD13" s="149" t="n">
        <v>1</v>
      </c>
      <c r="AE13" s="150"/>
      <c r="AF13" s="151" t="n">
        <f aca="false">COUNT(D13:AE13)</f>
        <v>10</v>
      </c>
      <c r="AG13" s="138" t="n">
        <f aca="false">SUM(D13:AE13)</f>
        <v>27</v>
      </c>
      <c r="AH13" s="139" t="str">
        <f aca="false">IF(AG13=(LARGE(AG$4:AG$46,1)),"1."," ")</f>
        <v> </v>
      </c>
      <c r="AI13" s="138" t="str">
        <f aca="false">IF(AG13=(LARGE(AG$4:AG$46,2)),"2."," ")</f>
        <v> </v>
      </c>
      <c r="AJ13" s="142" t="str">
        <f aca="false">IF(AG13=(LARGE(AG$4:AG$46,3)),"3."," ")</f>
        <v> </v>
      </c>
      <c r="AK13" s="142"/>
      <c r="AL13" s="133"/>
      <c r="AM13" s="143"/>
      <c r="AN13" s="144"/>
      <c r="AO13" s="144" t="n">
        <v>81</v>
      </c>
      <c r="AP13" s="144" t="n">
        <v>78</v>
      </c>
      <c r="AQ13" s="144"/>
      <c r="AR13" s="144"/>
      <c r="AS13" s="144"/>
      <c r="AT13" s="145"/>
      <c r="AU13" s="146" t="str">
        <f aca="false">IF(COUNT(AM13:AT13)&gt;4,(SMALL(AM13:AT13,1)+(SMALL(AM13:AT13,2))+(SMALL(AM13:AT13,3))+(SMALL(AM13:AT13,4))+(SMALL(AM13:AT13,5)))," ")</f>
        <v> </v>
      </c>
      <c r="AV13" s="152" t="str">
        <f aca="false">IF(AU13=(SMALL(AU$4:AU$46,1)),"1."," ")</f>
        <v> </v>
      </c>
      <c r="AW13" s="153" t="str">
        <f aca="false">IF(AU13=(SMALL(AU$4:AU$46,2)),"2."," ")</f>
        <v> </v>
      </c>
      <c r="AX13" s="153" t="str">
        <f aca="false">IF(AU13=(SMALL(AU$4:AU$46,3)),"3."," ")</f>
        <v> </v>
      </c>
      <c r="AY13" s="153" t="str">
        <f aca="false">IF(AU13=(SMALL(AU$4:AU$46,4)),"4."," ")</f>
        <v> </v>
      </c>
      <c r="AZ13" s="154" t="str">
        <f aca="false">IF(AU13=(SMALL(AU$4:AU$46,5)),"5."," ")</f>
        <v> </v>
      </c>
    </row>
    <row r="14" s="109" customFormat="true" ht="12.75" hidden="false" customHeight="false" outlineLevel="0" collapsed="false">
      <c r="A14" s="109" t="n">
        <f aca="false">Medlem!A14</f>
        <v>279</v>
      </c>
      <c r="B14" s="133" t="n">
        <f aca="false">Medlem!B14</f>
        <v>11</v>
      </c>
      <c r="C14" s="133" t="str">
        <f aca="false">Medlem!C14</f>
        <v>Jeppe Nielsen</v>
      </c>
      <c r="D14" s="148" t="n">
        <v>1</v>
      </c>
      <c r="E14" s="149"/>
      <c r="F14" s="149" t="n">
        <v>10</v>
      </c>
      <c r="G14" s="149"/>
      <c r="H14" s="149" t="n">
        <v>6</v>
      </c>
      <c r="I14" s="149" t="n">
        <v>3</v>
      </c>
      <c r="J14" s="149" t="n">
        <v>1</v>
      </c>
      <c r="K14" s="149"/>
      <c r="L14" s="149"/>
      <c r="M14" s="149" t="n">
        <v>1</v>
      </c>
      <c r="N14" s="149" t="n">
        <v>1</v>
      </c>
      <c r="O14" s="149" t="n">
        <v>1</v>
      </c>
      <c r="P14" s="149" t="n">
        <v>5</v>
      </c>
      <c r="Q14" s="149" t="n">
        <v>4</v>
      </c>
      <c r="R14" s="149" t="n">
        <v>10</v>
      </c>
      <c r="S14" s="149" t="n">
        <v>1</v>
      </c>
      <c r="T14" s="149"/>
      <c r="U14" s="149"/>
      <c r="V14" s="149"/>
      <c r="W14" s="149"/>
      <c r="X14" s="149" t="n">
        <v>1</v>
      </c>
      <c r="Y14" s="149"/>
      <c r="Z14" s="149"/>
      <c r="AA14" s="149" t="n">
        <v>6</v>
      </c>
      <c r="AB14" s="149" t="n">
        <v>1</v>
      </c>
      <c r="AC14" s="149" t="n">
        <v>3</v>
      </c>
      <c r="AD14" s="150" t="n">
        <v>2</v>
      </c>
      <c r="AE14" s="150" t="n">
        <v>8</v>
      </c>
      <c r="AF14" s="151" t="n">
        <f aca="false">COUNT(D14:AE14)</f>
        <v>18</v>
      </c>
      <c r="AG14" s="138" t="n">
        <f aca="false">SUM(D14:AE14)</f>
        <v>65</v>
      </c>
      <c r="AH14" s="139" t="str">
        <f aca="false">IF(AG14=(LARGE(AG$4:AG$46,1)),"1."," ")</f>
        <v> </v>
      </c>
      <c r="AI14" s="138" t="str">
        <f aca="false">IF(AG14=(LARGE(AG$4:AG$46,2)),"2."," ")</f>
        <v> </v>
      </c>
      <c r="AJ14" s="142" t="str">
        <f aca="false">IF(AG14=(LARGE(AG$4:AG$46,3)),"3."," ")</f>
        <v> </v>
      </c>
      <c r="AK14" s="142"/>
      <c r="AL14" s="133"/>
      <c r="AM14" s="143" t="n">
        <v>79</v>
      </c>
      <c r="AN14" s="144" t="n">
        <v>90</v>
      </c>
      <c r="AO14" s="144"/>
      <c r="AP14" s="144" t="n">
        <v>82</v>
      </c>
      <c r="AQ14" s="144" t="n">
        <v>66</v>
      </c>
      <c r="AR14" s="144"/>
      <c r="AS14" s="144" t="n">
        <v>90</v>
      </c>
      <c r="AT14" s="145"/>
      <c r="AU14" s="146" t="n">
        <f aca="false">IF(COUNT(AM14:AT14)&gt;4,(SMALL(AM14:AT14,1)+(SMALL(AM14:AT14,2))+(SMALL(AM14:AT14,3))+(SMALL(AM14:AT14,4))+(SMALL(AM14:AT14,5)))," ")</f>
        <v>407</v>
      </c>
      <c r="AV14" s="152" t="str">
        <f aca="false">IF(AU14=(SMALL(AU$4:AU$46,1)),"1."," ")</f>
        <v> </v>
      </c>
      <c r="AW14" s="153" t="str">
        <f aca="false">IF(AU14=(SMALL(AU$4:AU$46,2)),"2."," ")</f>
        <v> </v>
      </c>
      <c r="AX14" s="153" t="str">
        <f aca="false">IF(AU14=(SMALL(AU$4:AU$46,3)),"3."," ")</f>
        <v> </v>
      </c>
      <c r="AY14" s="153" t="str">
        <f aca="false">IF(AU14=(SMALL(AU$4:AU$46,4)),"4."," ")</f>
        <v> </v>
      </c>
      <c r="AZ14" s="154" t="str">
        <f aca="false">IF(AU14=(SMALL(AU$4:AU$46,5)),"5."," ")</f>
        <v> </v>
      </c>
    </row>
    <row r="15" s="109" customFormat="true" ht="12.75" hidden="false" customHeight="false" outlineLevel="0" collapsed="false">
      <c r="A15" s="109" t="n">
        <f aca="false">Medlem!A15</f>
        <v>627</v>
      </c>
      <c r="B15" s="133" t="n">
        <f aca="false">Medlem!B15</f>
        <v>12</v>
      </c>
      <c r="C15" s="133" t="str">
        <f aca="false">Medlem!C15</f>
        <v>Vagn Bolding</v>
      </c>
      <c r="D15" s="148" t="n">
        <v>2</v>
      </c>
      <c r="E15" s="149"/>
      <c r="F15" s="149"/>
      <c r="G15" s="149"/>
      <c r="H15" s="149" t="n">
        <v>1</v>
      </c>
      <c r="I15" s="149" t="n">
        <v>6</v>
      </c>
      <c r="J15" s="149"/>
      <c r="K15" s="149" t="n">
        <v>1</v>
      </c>
      <c r="L15" s="149" t="n">
        <v>4</v>
      </c>
      <c r="M15" s="149"/>
      <c r="N15" s="149" t="n">
        <v>8</v>
      </c>
      <c r="O15" s="149" t="n">
        <v>1</v>
      </c>
      <c r="P15" s="149" t="n">
        <v>1</v>
      </c>
      <c r="Q15" s="149"/>
      <c r="R15" s="149" t="n">
        <v>2</v>
      </c>
      <c r="S15" s="149" t="n">
        <v>2</v>
      </c>
      <c r="T15" s="149" t="n">
        <v>4</v>
      </c>
      <c r="U15" s="149"/>
      <c r="V15" s="149"/>
      <c r="W15" s="149"/>
      <c r="X15" s="149" t="n">
        <v>1</v>
      </c>
      <c r="Y15" s="149" t="n">
        <v>3</v>
      </c>
      <c r="Z15" s="149" t="n">
        <v>8</v>
      </c>
      <c r="AA15" s="149"/>
      <c r="AB15" s="149" t="n">
        <v>1</v>
      </c>
      <c r="AC15" s="149"/>
      <c r="AD15" s="149" t="n">
        <v>1</v>
      </c>
      <c r="AE15" s="150"/>
      <c r="AF15" s="151" t="n">
        <f aca="false">COUNT(D15:AE15)</f>
        <v>16</v>
      </c>
      <c r="AG15" s="138" t="n">
        <f aca="false">SUM(D15:AE15)</f>
        <v>46</v>
      </c>
      <c r="AH15" s="139" t="str">
        <f aca="false">IF(AG15=(LARGE(AG$4:AG$46,1)),"1."," ")</f>
        <v> </v>
      </c>
      <c r="AI15" s="138" t="str">
        <f aca="false">IF(AG15=(LARGE(AG$4:AG$46,2)),"2."," ")</f>
        <v> </v>
      </c>
      <c r="AJ15" s="142" t="str">
        <f aca="false">IF(AG15=(LARGE(AG$4:AG$46,3)),"3."," ")</f>
        <v> </v>
      </c>
      <c r="AK15" s="142"/>
      <c r="AL15" s="133"/>
      <c r="AM15" s="143" t="n">
        <v>79</v>
      </c>
      <c r="AN15" s="144"/>
      <c r="AO15" s="144" t="n">
        <v>72</v>
      </c>
      <c r="AP15" s="144" t="n">
        <v>78</v>
      </c>
      <c r="AQ15" s="144" t="n">
        <v>75</v>
      </c>
      <c r="AR15" s="144"/>
      <c r="AS15" s="144" t="n">
        <v>78</v>
      </c>
      <c r="AT15" s="145" t="n">
        <v>75</v>
      </c>
      <c r="AU15" s="146" t="n">
        <f aca="false">IF(COUNT(AM15:AT15)&gt;4,(SMALL(AM15:AT15,1)+(SMALL(AM15:AT15,2))+(SMALL(AM15:AT15,3))+(SMALL(AM15:AT15,4))+(SMALL(AM15:AT15,5)))," ")</f>
        <v>378</v>
      </c>
      <c r="AV15" s="152" t="str">
        <f aca="false">IF(AU15=(SMALL(AU$4:AU$46,1)),"1."," ")</f>
        <v> </v>
      </c>
      <c r="AW15" s="153" t="str">
        <f aca="false">IF(AU15=(SMALL(AU$4:AU$46,2)),"2."," ")</f>
        <v> </v>
      </c>
      <c r="AX15" s="153" t="str">
        <f aca="false">IF(AU15=(SMALL(AU$4:AU$46,3)),"3."," ")</f>
        <v> </v>
      </c>
      <c r="AY15" s="153" t="str">
        <f aca="false">IF(AU15=(SMALL(AU$4:AU$46,4)),"4."," ")</f>
        <v> </v>
      </c>
      <c r="AZ15" s="154" t="str">
        <f aca="false">IF(AU15=(SMALL(AU$4:AU$46,5)),"5."," ")</f>
        <v> </v>
      </c>
    </row>
    <row r="16" s="109" customFormat="true" ht="12.75" hidden="false" customHeight="false" outlineLevel="0" collapsed="false">
      <c r="A16" s="109" t="n">
        <f aca="false">Medlem!A16</f>
        <v>455</v>
      </c>
      <c r="B16" s="133" t="n">
        <f aca="false">Medlem!B16</f>
        <v>13</v>
      </c>
      <c r="C16" s="133" t="str">
        <f aca="false">Medlem!C16</f>
        <v>Poul Madsen</v>
      </c>
      <c r="D16" s="148" t="n">
        <v>1</v>
      </c>
      <c r="E16" s="149" t="n">
        <v>1</v>
      </c>
      <c r="F16" s="149"/>
      <c r="G16" s="149"/>
      <c r="H16" s="149" t="n">
        <v>1</v>
      </c>
      <c r="I16" s="149" t="n">
        <v>1</v>
      </c>
      <c r="J16" s="149" t="n">
        <v>1</v>
      </c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 t="n">
        <v>1</v>
      </c>
      <c r="AD16" s="150"/>
      <c r="AE16" s="150" t="n">
        <v>2</v>
      </c>
      <c r="AF16" s="151" t="n">
        <f aca="false">COUNT(D16:AE16)</f>
        <v>7</v>
      </c>
      <c r="AG16" s="138" t="n">
        <f aca="false">SUM(D16:AE16)</f>
        <v>8</v>
      </c>
      <c r="AH16" s="139" t="str">
        <f aca="false">IF(AG16=(LARGE(AG$4:AG$46,1)),"1."," ")</f>
        <v> </v>
      </c>
      <c r="AI16" s="138" t="str">
        <f aca="false">IF(AG16=(LARGE(AG$4:AG$46,2)),"2."," ")</f>
        <v> </v>
      </c>
      <c r="AJ16" s="142" t="str">
        <f aca="false">IF(AG16=(LARGE(AG$4:AG$46,3)),"3."," ")</f>
        <v> </v>
      </c>
      <c r="AK16" s="142"/>
      <c r="AL16" s="133"/>
      <c r="AM16" s="143" t="n">
        <v>89</v>
      </c>
      <c r="AN16" s="144" t="n">
        <v>92</v>
      </c>
      <c r="AO16" s="144"/>
      <c r="AP16" s="144"/>
      <c r="AQ16" s="144"/>
      <c r="AR16" s="144"/>
      <c r="AS16" s="144"/>
      <c r="AT16" s="145"/>
      <c r="AU16" s="146" t="str">
        <f aca="false">IF(COUNT(AM16:AT16)&gt;4,(SMALL(AM16:AT16,1)+(SMALL(AM16:AT16,2))+(SMALL(AM16:AT16,3))+(SMALL(AM16:AT16,4))+(SMALL(AM16:AT16,5)))," ")</f>
        <v> </v>
      </c>
      <c r="AV16" s="152" t="str">
        <f aca="false">IF(AU16=(SMALL(AU$4:AU$46,1)),"1."," ")</f>
        <v> </v>
      </c>
      <c r="AW16" s="153" t="str">
        <f aca="false">IF(AU16=(SMALL(AU$4:AU$46,2)),"2."," ")</f>
        <v> </v>
      </c>
      <c r="AX16" s="153" t="str">
        <f aca="false">IF(AU16=(SMALL(AU$4:AU$46,3)),"3."," ")</f>
        <v> </v>
      </c>
      <c r="AY16" s="153" t="str">
        <f aca="false">IF(AU16=(SMALL(AU$4:AU$46,4)),"4."," ")</f>
        <v> </v>
      </c>
      <c r="AZ16" s="154" t="str">
        <f aca="false">IF(AU16=(SMALL(AU$4:AU$46,5)),"5."," ")</f>
        <v> </v>
      </c>
    </row>
    <row r="17" s="109" customFormat="true" ht="12.75" hidden="false" customHeight="false" outlineLevel="0" collapsed="false">
      <c r="A17" s="109" t="n">
        <f aca="false">Medlem!A17</f>
        <v>1255</v>
      </c>
      <c r="B17" s="133" t="n">
        <f aca="false">Medlem!B17</f>
        <v>14</v>
      </c>
      <c r="C17" s="133" t="str">
        <f aca="false">Medlem!C17</f>
        <v>Jørgen Bargisen</v>
      </c>
      <c r="D17" s="148"/>
      <c r="E17" s="149"/>
      <c r="F17" s="149"/>
      <c r="G17" s="149" t="n">
        <v>1</v>
      </c>
      <c r="H17" s="149" t="n">
        <v>2</v>
      </c>
      <c r="I17" s="149" t="n">
        <v>1</v>
      </c>
      <c r="J17" s="149" t="n">
        <v>4</v>
      </c>
      <c r="K17" s="149" t="n">
        <v>1</v>
      </c>
      <c r="L17" s="149" t="n">
        <v>10</v>
      </c>
      <c r="M17" s="149" t="n">
        <v>4</v>
      </c>
      <c r="N17" s="149" t="n">
        <v>10</v>
      </c>
      <c r="O17" s="149" t="n">
        <v>8</v>
      </c>
      <c r="P17" s="149" t="n">
        <v>3</v>
      </c>
      <c r="Q17" s="149" t="n">
        <v>4</v>
      </c>
      <c r="R17" s="149"/>
      <c r="S17" s="149"/>
      <c r="T17" s="149" t="n">
        <v>4</v>
      </c>
      <c r="U17" s="149" t="n">
        <v>1</v>
      </c>
      <c r="V17" s="149"/>
      <c r="W17" s="149"/>
      <c r="X17" s="149"/>
      <c r="Y17" s="149" t="n">
        <v>1</v>
      </c>
      <c r="Z17" s="149" t="n">
        <v>6</v>
      </c>
      <c r="AA17" s="149" t="n">
        <v>1</v>
      </c>
      <c r="AB17" s="149" t="n">
        <v>8</v>
      </c>
      <c r="AC17" s="149"/>
      <c r="AD17" s="149" t="s">
        <v>19</v>
      </c>
      <c r="AE17" s="150" t="n">
        <v>1</v>
      </c>
      <c r="AF17" s="151" t="n">
        <f aca="false">COUNT(D17:AE17)</f>
        <v>18</v>
      </c>
      <c r="AG17" s="138" t="n">
        <f aca="false">SUM(D17:AE17)</f>
        <v>70</v>
      </c>
      <c r="AH17" s="139" t="str">
        <f aca="false">IF(AG17=(LARGE(AG$4:AG$46,1)),"1."," ")</f>
        <v> </v>
      </c>
      <c r="AI17" s="138" t="str">
        <f aca="false">IF(AG17=(LARGE(AG$4:AG$46,2)),"2."," ")</f>
        <v> </v>
      </c>
      <c r="AJ17" s="142" t="str">
        <f aca="false">IF(AG17=(LARGE(AG$4:AG$46,3)),"3."," ")</f>
        <v> </v>
      </c>
      <c r="AK17" s="142"/>
      <c r="AL17" s="133"/>
      <c r="AM17" s="143" t="n">
        <v>79</v>
      </c>
      <c r="AN17" s="144" t="n">
        <v>78</v>
      </c>
      <c r="AO17" s="144" t="n">
        <v>70</v>
      </c>
      <c r="AP17" s="144" t="n">
        <v>72</v>
      </c>
      <c r="AQ17" s="144"/>
      <c r="AR17" s="144"/>
      <c r="AS17" s="144"/>
      <c r="AT17" s="145" t="n">
        <v>73</v>
      </c>
      <c r="AU17" s="146" t="n">
        <f aca="false">IF(COUNT(AM17:AT17)&gt;4,(SMALL(AM17:AT17,1)+(SMALL(AM17:AT17,2))+(SMALL(AM17:AT17,3))+(SMALL(AM17:AT17,4))+(SMALL(AM17:AT17,5)))," ")</f>
        <v>372</v>
      </c>
      <c r="AV17" s="152" t="str">
        <f aca="false">IF(AU17=(SMALL(AU$4:AU$46,1)),"1."," ")</f>
        <v> </v>
      </c>
      <c r="AW17" s="153" t="str">
        <f aca="false">IF(AU17=(SMALL(AU$4:AU$46,2)),"2."," ")</f>
        <v> </v>
      </c>
      <c r="AX17" s="153" t="str">
        <f aca="false">IF(AU17=(SMALL(AU$4:AU$46,3)),"3."," ")</f>
        <v>3.</v>
      </c>
      <c r="AY17" s="153" t="str">
        <f aca="false">IF(AU17=(SMALL(AU$4:AU$46,4)),"4."," ")</f>
        <v>4.</v>
      </c>
      <c r="AZ17" s="154" t="str">
        <f aca="false">IF(AU17=(SMALL(AU$4:AU$46,5)),"5."," ")</f>
        <v> </v>
      </c>
    </row>
    <row r="18" s="109" customFormat="true" ht="12.75" hidden="false" customHeight="false" outlineLevel="0" collapsed="false">
      <c r="A18" s="109" t="n">
        <f aca="false">Medlem!A18</f>
        <v>1161</v>
      </c>
      <c r="B18" s="133" t="n">
        <f aca="false">Medlem!B18</f>
        <v>15</v>
      </c>
      <c r="C18" s="133" t="str">
        <f aca="false">Medlem!C18</f>
        <v>Jan Hansen</v>
      </c>
      <c r="D18" s="148" t="n">
        <v>10</v>
      </c>
      <c r="E18" s="149" t="n">
        <v>2</v>
      </c>
      <c r="F18" s="149" t="n">
        <v>1</v>
      </c>
      <c r="G18" s="149" t="n">
        <v>2</v>
      </c>
      <c r="H18" s="149" t="n">
        <v>1</v>
      </c>
      <c r="I18" s="149" t="n">
        <v>6</v>
      </c>
      <c r="J18" s="149" t="n">
        <v>6</v>
      </c>
      <c r="K18" s="149" t="n">
        <v>3</v>
      </c>
      <c r="L18" s="149" t="n">
        <v>1</v>
      </c>
      <c r="M18" s="149" t="n">
        <v>4</v>
      </c>
      <c r="N18" s="149" t="n">
        <v>3</v>
      </c>
      <c r="O18" s="149"/>
      <c r="P18" s="149"/>
      <c r="Q18" s="149" t="n">
        <v>1</v>
      </c>
      <c r="R18" s="149"/>
      <c r="S18" s="149" t="n">
        <v>1</v>
      </c>
      <c r="T18" s="149"/>
      <c r="U18" s="149" t="n">
        <v>6</v>
      </c>
      <c r="V18" s="149"/>
      <c r="W18" s="149"/>
      <c r="X18" s="149"/>
      <c r="Y18" s="149" t="n">
        <v>8</v>
      </c>
      <c r="Z18" s="149"/>
      <c r="AA18" s="149" t="n">
        <v>3</v>
      </c>
      <c r="AB18" s="149" t="n">
        <v>3</v>
      </c>
      <c r="AC18" s="149" t="n">
        <v>10</v>
      </c>
      <c r="AD18" s="149" t="n">
        <v>4</v>
      </c>
      <c r="AE18" s="150"/>
      <c r="AF18" s="151" t="n">
        <f aca="false">COUNT(D18:AE18)</f>
        <v>19</v>
      </c>
      <c r="AG18" s="138" t="n">
        <f aca="false">SUM(D18:AE18)</f>
        <v>75</v>
      </c>
      <c r="AH18" s="139" t="str">
        <f aca="false">IF(AG18=(LARGE(AG$4:AG$46,1)),"1."," ")</f>
        <v> </v>
      </c>
      <c r="AI18" s="138" t="str">
        <f aca="false">IF(AG18=(LARGE(AG$4:AG$46,2)),"2."," ")</f>
        <v> </v>
      </c>
      <c r="AJ18" s="142" t="str">
        <f aca="false">IF(AG18=(LARGE(AG$4:AG$46,3)),"3."," ")</f>
        <v> </v>
      </c>
      <c r="AK18" s="142"/>
      <c r="AL18" s="133"/>
      <c r="AM18" s="143" t="n">
        <v>98</v>
      </c>
      <c r="AN18" s="144" t="n">
        <v>76</v>
      </c>
      <c r="AO18" s="144" t="n">
        <v>85</v>
      </c>
      <c r="AP18" s="144"/>
      <c r="AQ18" s="144"/>
      <c r="AR18" s="144"/>
      <c r="AS18" s="144"/>
      <c r="AT18" s="145"/>
      <c r="AU18" s="146" t="str">
        <f aca="false">IF(COUNT(AM18:AT18)&gt;4,(SMALL(AM18:AT18,1)+(SMALL(AM18:AT18,2))+(SMALL(AM18:AT18,3))+(SMALL(AM18:AT18,4))+(SMALL(AM18:AT18,5)))," ")</f>
        <v> </v>
      </c>
      <c r="AV18" s="152" t="str">
        <f aca="false">IF(AU18=(SMALL(AU$4:AU$46,1)),"1."," ")</f>
        <v> </v>
      </c>
      <c r="AW18" s="153" t="str">
        <f aca="false">IF(AU18=(SMALL(AU$4:AU$46,2)),"2."," ")</f>
        <v> </v>
      </c>
      <c r="AX18" s="153" t="str">
        <f aca="false">IF(AU18=(SMALL(AU$4:AU$46,3)),"3."," ")</f>
        <v> </v>
      </c>
      <c r="AY18" s="153" t="str">
        <f aca="false">IF(AU18=(SMALL(AU$4:AU$46,4)),"4."," ")</f>
        <v> </v>
      </c>
      <c r="AZ18" s="154" t="str">
        <f aca="false">IF(AU18=(SMALL(AU$4:AU$46,5)),"5."," ")</f>
        <v> </v>
      </c>
    </row>
    <row r="19" s="109" customFormat="true" ht="12.75" hidden="false" customHeight="false" outlineLevel="0" collapsed="false">
      <c r="A19" s="109" t="n">
        <f aca="false">Medlem!A19</f>
        <v>1244</v>
      </c>
      <c r="B19" s="133" t="n">
        <f aca="false">Medlem!B19</f>
        <v>16</v>
      </c>
      <c r="C19" s="133" t="str">
        <f aca="false">Medlem!C19</f>
        <v>Claus Nielsen</v>
      </c>
      <c r="D19" s="148" t="n">
        <v>3</v>
      </c>
      <c r="E19" s="149" t="n">
        <v>6</v>
      </c>
      <c r="F19" s="149" t="n">
        <v>4</v>
      </c>
      <c r="G19" s="149" t="n">
        <v>6</v>
      </c>
      <c r="H19" s="149" t="n">
        <v>1</v>
      </c>
      <c r="I19" s="149" t="n">
        <v>1</v>
      </c>
      <c r="J19" s="149" t="n">
        <v>1</v>
      </c>
      <c r="K19" s="149" t="n">
        <v>1</v>
      </c>
      <c r="L19" s="149" t="n">
        <v>1</v>
      </c>
      <c r="M19" s="149" t="n">
        <v>1</v>
      </c>
      <c r="N19" s="149" t="n">
        <v>2</v>
      </c>
      <c r="O19" s="149" t="n">
        <v>2</v>
      </c>
      <c r="P19" s="149"/>
      <c r="Q19" s="149" t="n">
        <v>1</v>
      </c>
      <c r="R19" s="149" t="n">
        <v>1</v>
      </c>
      <c r="S19" s="149"/>
      <c r="T19" s="149" t="n">
        <v>10</v>
      </c>
      <c r="U19" s="149" t="n">
        <v>2</v>
      </c>
      <c r="V19" s="149" t="n">
        <v>1</v>
      </c>
      <c r="W19" s="149" t="n">
        <v>10</v>
      </c>
      <c r="X19" s="149" t="n">
        <v>10</v>
      </c>
      <c r="Y19" s="149" t="n">
        <v>6</v>
      </c>
      <c r="Z19" s="149" t="n">
        <v>1</v>
      </c>
      <c r="AA19" s="149" t="n">
        <v>10</v>
      </c>
      <c r="AB19" s="149" t="n">
        <v>6</v>
      </c>
      <c r="AC19" s="149" t="n">
        <v>1</v>
      </c>
      <c r="AD19" s="149" t="n">
        <v>2</v>
      </c>
      <c r="AE19" s="150"/>
      <c r="AF19" s="151" t="n">
        <f aca="false">COUNT(D19:AE19)</f>
        <v>25</v>
      </c>
      <c r="AG19" s="138" t="n">
        <f aca="false">SUM(D19:AE19)</f>
        <v>90</v>
      </c>
      <c r="AH19" s="139" t="str">
        <f aca="false">IF(AG19=(LARGE(AG$4:AG$46,1)),"1."," ")</f>
        <v> </v>
      </c>
      <c r="AI19" s="138" t="str">
        <f aca="false">IF(AG19=(LARGE(AG$4:AG$46,2)),"2."," ")</f>
        <v> </v>
      </c>
      <c r="AJ19" s="142" t="str">
        <f aca="false">IF(AG19=(LARGE(AG$4:AG$46,3)),"3."," ")</f>
        <v> </v>
      </c>
      <c r="AK19" s="142"/>
      <c r="AL19" s="133"/>
      <c r="AM19" s="143" t="n">
        <v>82</v>
      </c>
      <c r="AN19" s="144" t="n">
        <v>84</v>
      </c>
      <c r="AO19" s="144" t="n">
        <v>84</v>
      </c>
      <c r="AP19" s="144" t="n">
        <v>75</v>
      </c>
      <c r="AQ19" s="144" t="n">
        <v>84</v>
      </c>
      <c r="AR19" s="144" t="n">
        <v>86</v>
      </c>
      <c r="AS19" s="144" t="n">
        <v>68</v>
      </c>
      <c r="AT19" s="145" t="n">
        <v>81</v>
      </c>
      <c r="AU19" s="146" t="n">
        <f aca="false">IF(COUNT(AM19:AT19)&gt;4,(SMALL(AM19:AT19,1)+(SMALL(AM19:AT19,2))+(SMALL(AM19:AT19,3))+(SMALL(AM19:AT19,4))+(SMALL(AM19:AT19,5)))," ")</f>
        <v>390</v>
      </c>
      <c r="AV19" s="152" t="str">
        <f aca="false">IF(AU19=(SMALL(AU$4:AU$46,1)),"1."," ")</f>
        <v> </v>
      </c>
      <c r="AW19" s="153" t="str">
        <f aca="false">IF(AU19=(SMALL(AU$4:AU$46,2)),"2."," ")</f>
        <v> </v>
      </c>
      <c r="AX19" s="153" t="str">
        <f aca="false">IF(AU19=(SMALL(AU$4:AU$46,3)),"3."," ")</f>
        <v> </v>
      </c>
      <c r="AY19" s="153" t="str">
        <f aca="false">IF(AU19=(SMALL(AU$4:AU$46,4)),"4."," ")</f>
        <v> </v>
      </c>
      <c r="AZ19" s="154" t="str">
        <f aca="false">IF(AU19=(SMALL(AU$4:AU$46,5)),"5."," ")</f>
        <v> </v>
      </c>
    </row>
    <row r="20" s="109" customFormat="true" ht="12.75" hidden="false" customHeight="false" outlineLevel="0" collapsed="false">
      <c r="A20" s="109" t="n">
        <f aca="false">Medlem!A20</f>
        <v>1313</v>
      </c>
      <c r="B20" s="133" t="n">
        <f aca="false">Medlem!B20</f>
        <v>17</v>
      </c>
      <c r="C20" s="133" t="str">
        <f aca="false">Medlem!C20</f>
        <v>Helmer Junker Pugh</v>
      </c>
      <c r="D20" s="148" t="n">
        <v>8</v>
      </c>
      <c r="E20" s="149" t="n">
        <v>1</v>
      </c>
      <c r="F20" s="149" t="n">
        <v>1</v>
      </c>
      <c r="G20" s="149"/>
      <c r="H20" s="149" t="n">
        <v>3</v>
      </c>
      <c r="I20" s="149" t="n">
        <v>2</v>
      </c>
      <c r="J20" s="149" t="n">
        <v>10</v>
      </c>
      <c r="K20" s="149" t="n">
        <v>1</v>
      </c>
      <c r="L20" s="149" t="n">
        <v>4</v>
      </c>
      <c r="M20" s="149" t="n">
        <v>10</v>
      </c>
      <c r="N20" s="149" t="n">
        <v>1</v>
      </c>
      <c r="O20" s="149" t="n">
        <v>1</v>
      </c>
      <c r="P20" s="149" t="n">
        <v>5</v>
      </c>
      <c r="Q20" s="149" t="n">
        <v>8</v>
      </c>
      <c r="R20" s="149" t="n">
        <v>6</v>
      </c>
      <c r="S20" s="149"/>
      <c r="T20" s="149" t="n">
        <v>1</v>
      </c>
      <c r="U20" s="149"/>
      <c r="V20" s="149" t="n">
        <v>4</v>
      </c>
      <c r="W20" s="149"/>
      <c r="X20" s="149" t="n">
        <v>1</v>
      </c>
      <c r="Y20" s="149" t="n">
        <v>2</v>
      </c>
      <c r="Z20" s="149"/>
      <c r="AA20" s="149"/>
      <c r="AB20" s="149"/>
      <c r="AC20" s="149"/>
      <c r="AD20" s="149" t="s">
        <v>19</v>
      </c>
      <c r="AE20" s="150" t="n">
        <v>4</v>
      </c>
      <c r="AF20" s="151" t="n">
        <f aca="false">COUNT(D20:AE20)</f>
        <v>19</v>
      </c>
      <c r="AG20" s="138" t="n">
        <f aca="false">SUM(D20:AE20)</f>
        <v>73</v>
      </c>
      <c r="AH20" s="139" t="str">
        <f aca="false">IF(AG20=(LARGE(AG$4:AG$46,1)),"1."," ")</f>
        <v> </v>
      </c>
      <c r="AI20" s="138" t="str">
        <f aca="false">IF(AG20=(LARGE(AG$4:AG$46,2)),"2."," ")</f>
        <v> </v>
      </c>
      <c r="AJ20" s="142" t="str">
        <f aca="false">IF(AG20=(LARGE(AG$4:AG$46,3)),"3."," ")</f>
        <v> </v>
      </c>
      <c r="AK20" s="142"/>
      <c r="AL20" s="133"/>
      <c r="AM20" s="143" t="n">
        <v>80</v>
      </c>
      <c r="AN20" s="144" t="n">
        <v>73</v>
      </c>
      <c r="AO20" s="144" t="n">
        <v>80</v>
      </c>
      <c r="AP20" s="144" t="n">
        <v>78</v>
      </c>
      <c r="AQ20" s="144" t="n">
        <v>76</v>
      </c>
      <c r="AR20" s="144" t="n">
        <v>77</v>
      </c>
      <c r="AS20" s="144" t="n">
        <v>90</v>
      </c>
      <c r="AT20" s="145"/>
      <c r="AU20" s="146" t="n">
        <f aca="false">IF(COUNT(AM20:AT20)&gt;4,(SMALL(AM20:AT20,1)+(SMALL(AM20:AT20,2))+(SMALL(AM20:AT20,3))+(SMALL(AM20:AT20,4))+(SMALL(AM20:AT20,5)))," ")</f>
        <v>384</v>
      </c>
      <c r="AV20" s="152" t="str">
        <f aca="false">IF(AU20=(SMALL(AU$4:AU$46,1)),"1."," ")</f>
        <v> </v>
      </c>
      <c r="AW20" s="153" t="str">
        <f aca="false">IF(AU20=(SMALL(AU$4:AU$46,2)),"2."," ")</f>
        <v> </v>
      </c>
      <c r="AX20" s="153" t="str">
        <f aca="false">IF(AU20=(SMALL(AU$4:AU$46,3)),"3."," ")</f>
        <v> </v>
      </c>
      <c r="AY20" s="153" t="str">
        <f aca="false">IF(AU20=(SMALL(AU$4:AU$46,4)),"4."," ")</f>
        <v> </v>
      </c>
      <c r="AZ20" s="154" t="str">
        <f aca="false">IF(AU20=(SMALL(AU$4:AU$46,5)),"5."," ")</f>
        <v> </v>
      </c>
    </row>
    <row r="21" s="109" customFormat="true" ht="12.75" hidden="false" customHeight="false" outlineLevel="0" collapsed="false">
      <c r="A21" s="109" t="n">
        <f aca="false">Medlem!A21</f>
        <v>112</v>
      </c>
      <c r="B21" s="133" t="n">
        <f aca="false">Medlem!B21</f>
        <v>18</v>
      </c>
      <c r="C21" s="133" t="str">
        <f aca="false">Medlem!C21</f>
        <v>Henrik Herter</v>
      </c>
      <c r="D21" s="148" t="n">
        <v>1</v>
      </c>
      <c r="E21" s="149" t="n">
        <v>1</v>
      </c>
      <c r="F21" s="149" t="n">
        <v>10</v>
      </c>
      <c r="G21" s="149" t="n">
        <v>8</v>
      </c>
      <c r="H21" s="149" t="n">
        <v>8</v>
      </c>
      <c r="I21" s="149" t="n">
        <v>1</v>
      </c>
      <c r="J21" s="149"/>
      <c r="K21" s="149" t="n">
        <v>1</v>
      </c>
      <c r="L21" s="149" t="n">
        <v>6</v>
      </c>
      <c r="M21" s="149"/>
      <c r="N21" s="149" t="n">
        <v>1</v>
      </c>
      <c r="O21" s="149" t="n">
        <v>6</v>
      </c>
      <c r="P21" s="149" t="n">
        <v>3</v>
      </c>
      <c r="Q21" s="149" t="n">
        <v>10</v>
      </c>
      <c r="R21" s="149" t="n">
        <v>3</v>
      </c>
      <c r="S21" s="149" t="n">
        <v>6</v>
      </c>
      <c r="T21" s="149" t="n">
        <v>8</v>
      </c>
      <c r="U21" s="149" t="n">
        <v>10</v>
      </c>
      <c r="V21" s="149"/>
      <c r="W21" s="149" t="n">
        <v>8</v>
      </c>
      <c r="X21" s="149" t="n">
        <v>6</v>
      </c>
      <c r="Y21" s="149" t="n">
        <v>10</v>
      </c>
      <c r="Z21" s="149" t="n">
        <v>4</v>
      </c>
      <c r="AA21" s="149"/>
      <c r="AB21" s="149" t="n">
        <v>2</v>
      </c>
      <c r="AC21" s="149" t="n">
        <v>2</v>
      </c>
      <c r="AD21" s="149" t="n">
        <v>6</v>
      </c>
      <c r="AE21" s="150" t="n">
        <v>10</v>
      </c>
      <c r="AF21" s="151" t="n">
        <f aca="false">COUNT(D21:AE21)</f>
        <v>24</v>
      </c>
      <c r="AG21" s="138" t="n">
        <f aca="false">SUM(D21:AE21)</f>
        <v>131</v>
      </c>
      <c r="AH21" s="139" t="str">
        <f aca="false">IF(AG21=(LARGE(AG$4:AG$46,1)),"1."," ")</f>
        <v>1.</v>
      </c>
      <c r="AI21" s="138" t="str">
        <f aca="false">IF(AG21=(LARGE(AG$4:AG$46,2)),"2."," ")</f>
        <v> </v>
      </c>
      <c r="AJ21" s="142" t="str">
        <f aca="false">IF(AG21=(LARGE(AG$4:AG$46,3)),"3."," ")</f>
        <v> </v>
      </c>
      <c r="AK21" s="142"/>
      <c r="AL21" s="133"/>
      <c r="AM21" s="143" t="n">
        <v>76</v>
      </c>
      <c r="AN21" s="144"/>
      <c r="AO21" s="144" t="n">
        <v>72</v>
      </c>
      <c r="AP21" s="144" t="n">
        <v>72</v>
      </c>
      <c r="AQ21" s="144" t="n">
        <v>75</v>
      </c>
      <c r="AR21" s="144"/>
      <c r="AS21" s="144" t="n">
        <v>72</v>
      </c>
      <c r="AT21" s="145" t="n">
        <v>73</v>
      </c>
      <c r="AU21" s="146" t="n">
        <f aca="false">IF(COUNT(AM21:AT21)&gt;4,(SMALL(AM21:AT21,1)+(SMALL(AM21:AT21,2))+(SMALL(AM21:AT21,3))+(SMALL(AM21:AT21,4))+(SMALL(AM21:AT21,5)))," ")</f>
        <v>364</v>
      </c>
      <c r="AV21" s="152" t="str">
        <f aca="false">IF(AU21=(SMALL(AU$4:AU$46,1)),"1."," ")</f>
        <v> </v>
      </c>
      <c r="AW21" s="153" t="str">
        <f aca="false">IF(AU21=(SMALL(AU$4:AU$46,2)),"2."," ")</f>
        <v>2.</v>
      </c>
      <c r="AX21" s="153" t="str">
        <f aca="false">IF(AU21=(SMALL(AU$4:AU$46,3)),"3."," ")</f>
        <v> </v>
      </c>
      <c r="AY21" s="153" t="str">
        <f aca="false">IF(AU21=(SMALL(AU$4:AU$46,4)),"4."," ")</f>
        <v> </v>
      </c>
      <c r="AZ21" s="154" t="str">
        <f aca="false">IF(AU21=(SMALL(AU$4:AU$46,5)),"5."," ")</f>
        <v> </v>
      </c>
    </row>
    <row r="22" s="109" customFormat="true" ht="12.75" hidden="false" customHeight="false" outlineLevel="0" collapsed="false">
      <c r="A22" s="109" t="n">
        <f aca="false">Medlem!A22</f>
        <v>1401</v>
      </c>
      <c r="B22" s="133" t="n">
        <f aca="false">Medlem!B22</f>
        <v>19</v>
      </c>
      <c r="C22" s="133" t="str">
        <f aca="false">Medlem!C22</f>
        <v>Heine Madsen</v>
      </c>
      <c r="D22" s="148" t="n">
        <v>4</v>
      </c>
      <c r="E22" s="149" t="n">
        <v>1</v>
      </c>
      <c r="F22" s="149" t="n">
        <v>1</v>
      </c>
      <c r="G22" s="149" t="n">
        <v>1</v>
      </c>
      <c r="H22" s="149"/>
      <c r="I22" s="149" t="n">
        <v>4</v>
      </c>
      <c r="J22" s="149"/>
      <c r="K22" s="149" t="n">
        <v>1</v>
      </c>
      <c r="L22" s="149" t="n">
        <v>1</v>
      </c>
      <c r="M22" s="149"/>
      <c r="N22" s="149" t="n">
        <v>3</v>
      </c>
      <c r="O22" s="149"/>
      <c r="P22" s="149"/>
      <c r="Q22" s="149" t="n">
        <v>1</v>
      </c>
      <c r="R22" s="149" t="n">
        <v>1</v>
      </c>
      <c r="S22" s="149"/>
      <c r="T22" s="149"/>
      <c r="U22" s="149"/>
      <c r="V22" s="149" t="n">
        <v>1</v>
      </c>
      <c r="W22" s="149"/>
      <c r="X22" s="149"/>
      <c r="Y22" s="149"/>
      <c r="Z22" s="149"/>
      <c r="AA22" s="149"/>
      <c r="AB22" s="149"/>
      <c r="AC22" s="149"/>
      <c r="AD22" s="149" t="n">
        <v>4</v>
      </c>
      <c r="AE22" s="150" t="n">
        <v>8</v>
      </c>
      <c r="AF22" s="151" t="n">
        <f aca="false">COUNT(D22:AE22)</f>
        <v>13</v>
      </c>
      <c r="AG22" s="138" t="n">
        <f aca="false">SUM(D22:AE22)</f>
        <v>31</v>
      </c>
      <c r="AH22" s="139" t="str">
        <f aca="false">IF(AG22=(LARGE(AG$4:AG$46,1)),"1."," ")</f>
        <v> </v>
      </c>
      <c r="AI22" s="138" t="str">
        <f aca="false">IF(AG22=(LARGE(AG$4:AG$46,2)),"2."," ")</f>
        <v> </v>
      </c>
      <c r="AJ22" s="142" t="str">
        <f aca="false">IF(AG22=(LARGE(AG$4:AG$46,3)),"3."," ")</f>
        <v> </v>
      </c>
      <c r="AK22" s="142"/>
      <c r="AL22" s="133"/>
      <c r="AM22" s="143"/>
      <c r="AN22" s="144"/>
      <c r="AO22" s="144" t="n">
        <v>79</v>
      </c>
      <c r="AP22" s="144"/>
      <c r="AQ22" s="144" t="n">
        <v>75</v>
      </c>
      <c r="AR22" s="144" t="n">
        <v>85</v>
      </c>
      <c r="AS22" s="144"/>
      <c r="AT22" s="145"/>
      <c r="AU22" s="146" t="str">
        <f aca="false">IF(COUNT(AM22:AT22)&gt;4,(SMALL(AM22:AT22,1)+(SMALL(AM22:AT22,2))+(SMALL(AM22:AT22,3))+(SMALL(AM22:AT22,4))+(SMALL(AM22:AT22,5)))," ")</f>
        <v> </v>
      </c>
      <c r="AV22" s="152" t="str">
        <f aca="false">IF(AU22=(SMALL(AU$4:AU$46,1)),"1."," ")</f>
        <v> </v>
      </c>
      <c r="AW22" s="153" t="str">
        <f aca="false">IF(AU22=(SMALL(AU$4:AU$46,2)),"2."," ")</f>
        <v> </v>
      </c>
      <c r="AX22" s="153" t="str">
        <f aca="false">IF(AU22=(SMALL(AU$4:AU$46,3)),"3."," ")</f>
        <v> </v>
      </c>
      <c r="AY22" s="153" t="str">
        <f aca="false">IF(AU22=(SMALL(AU$4:AU$46,4)),"4."," ")</f>
        <v> </v>
      </c>
      <c r="AZ22" s="154" t="str">
        <f aca="false">IF(AU22=(SMALL(AU$4:AU$46,5)),"5."," ")</f>
        <v> </v>
      </c>
    </row>
    <row r="23" s="109" customFormat="true" ht="12.75" hidden="false" customHeight="false" outlineLevel="0" collapsed="false">
      <c r="A23" s="109" t="n">
        <f aca="false">Medlem!A23</f>
        <v>1494</v>
      </c>
      <c r="B23" s="133" t="n">
        <f aca="false">Medlem!B23</f>
        <v>20</v>
      </c>
      <c r="C23" s="133" t="str">
        <f aca="false">Medlem!C23</f>
        <v>Mike Jensen</v>
      </c>
      <c r="D23" s="148" t="n">
        <v>1</v>
      </c>
      <c r="E23" s="149" t="n">
        <v>4</v>
      </c>
      <c r="F23" s="149" t="n">
        <v>2</v>
      </c>
      <c r="G23" s="149" t="n">
        <v>1</v>
      </c>
      <c r="H23" s="149"/>
      <c r="I23" s="149" t="n">
        <v>1</v>
      </c>
      <c r="J23" s="149"/>
      <c r="K23" s="149" t="n">
        <v>1</v>
      </c>
      <c r="L23" s="149" t="n">
        <v>8</v>
      </c>
      <c r="M23" s="149" t="n">
        <v>6</v>
      </c>
      <c r="N23" s="149" t="n">
        <v>1</v>
      </c>
      <c r="O23" s="149" t="n">
        <v>1</v>
      </c>
      <c r="P23" s="149" t="n">
        <v>5</v>
      </c>
      <c r="Q23" s="149" t="n">
        <v>1</v>
      </c>
      <c r="R23" s="149" t="n">
        <v>10</v>
      </c>
      <c r="S23" s="149" t="n">
        <v>1</v>
      </c>
      <c r="T23" s="149" t="n">
        <v>1</v>
      </c>
      <c r="U23" s="149"/>
      <c r="V23" s="149"/>
      <c r="W23" s="149"/>
      <c r="X23" s="149" t="n">
        <v>3</v>
      </c>
      <c r="Y23" s="149" t="n">
        <v>4</v>
      </c>
      <c r="Z23" s="149" t="n">
        <v>1</v>
      </c>
      <c r="AA23" s="149" t="n">
        <v>1</v>
      </c>
      <c r="AB23" s="149" t="n">
        <v>1</v>
      </c>
      <c r="AC23" s="149" t="n">
        <v>1</v>
      </c>
      <c r="AD23" s="149" t="n">
        <v>10</v>
      </c>
      <c r="AE23" s="150" t="n">
        <v>4</v>
      </c>
      <c r="AF23" s="151" t="n">
        <f aca="false">COUNT(D23:AE23)</f>
        <v>23</v>
      </c>
      <c r="AG23" s="138" t="n">
        <f aca="false">SUM(D23:AE23)</f>
        <v>69</v>
      </c>
      <c r="AH23" s="139" t="str">
        <f aca="false">IF(AG23=(LARGE(AG$4:AG$46,1)),"1."," ")</f>
        <v> </v>
      </c>
      <c r="AI23" s="138" t="str">
        <f aca="false">IF(AG23=(LARGE(AG$4:AG$46,2)),"2."," ")</f>
        <v> </v>
      </c>
      <c r="AJ23" s="142" t="str">
        <f aca="false">IF(AG23=(LARGE(AG$4:AG$46,3)),"3."," ")</f>
        <v> </v>
      </c>
      <c r="AK23" s="142"/>
      <c r="AL23" s="133"/>
      <c r="AM23" s="143"/>
      <c r="AN23" s="144"/>
      <c r="AO23" s="144" t="n">
        <v>72</v>
      </c>
      <c r="AP23" s="144" t="n">
        <v>82</v>
      </c>
      <c r="AQ23" s="144" t="n">
        <v>69</v>
      </c>
      <c r="AR23" s="144"/>
      <c r="AS23" s="144" t="n">
        <v>75</v>
      </c>
      <c r="AT23" s="145" t="n">
        <v>81</v>
      </c>
      <c r="AU23" s="146" t="n">
        <f aca="false">IF(COUNT(AM23:AT23)&gt;4,(SMALL(AM23:AT23,1)+(SMALL(AM23:AT23,2))+(SMALL(AM23:AT23,3))+(SMALL(AM23:AT23,4))+(SMALL(AM23:AT23,5)))," ")</f>
        <v>379</v>
      </c>
      <c r="AV23" s="152" t="str">
        <f aca="false">IF(AU23=(SMALL(AU$4:AU$46,1)),"1."," ")</f>
        <v> </v>
      </c>
      <c r="AW23" s="153" t="str">
        <f aca="false">IF(AU23=(SMALL(AU$4:AU$46,2)),"2."," ")</f>
        <v> </v>
      </c>
      <c r="AX23" s="153" t="str">
        <f aca="false">IF(AU23=(SMALL(AU$4:AU$46,3)),"3."," ")</f>
        <v> </v>
      </c>
      <c r="AY23" s="153" t="str">
        <f aca="false">IF(AU23=(SMALL(AU$4:AU$46,4)),"4."," ")</f>
        <v> </v>
      </c>
      <c r="AZ23" s="154" t="str">
        <f aca="false">IF(AU23=(SMALL(AU$4:AU$46,5)),"5."," ")</f>
        <v> </v>
      </c>
    </row>
    <row r="24" s="109" customFormat="true" ht="12.75" hidden="false" customHeight="false" outlineLevel="0" collapsed="false">
      <c r="A24" s="109" t="n">
        <f aca="false">Medlem!A24</f>
        <v>591</v>
      </c>
      <c r="B24" s="133" t="n">
        <f aca="false">Medlem!B24</f>
        <v>21</v>
      </c>
      <c r="C24" s="133" t="str">
        <f aca="false">Medlem!C24</f>
        <v>Torben Ohlsen </v>
      </c>
      <c r="D24" s="148"/>
      <c r="E24" s="149"/>
      <c r="F24" s="149"/>
      <c r="G24" s="149"/>
      <c r="H24" s="149" t="n">
        <v>1</v>
      </c>
      <c r="I24" s="149"/>
      <c r="J24" s="149"/>
      <c r="K24" s="149"/>
      <c r="L24" s="149" t="n">
        <v>1</v>
      </c>
      <c r="M24" s="149"/>
      <c r="N24" s="149"/>
      <c r="O24" s="149"/>
      <c r="P24" s="149" t="n">
        <v>5</v>
      </c>
      <c r="Q24" s="149" t="n">
        <v>1</v>
      </c>
      <c r="R24" s="149"/>
      <c r="S24" s="149"/>
      <c r="T24" s="149"/>
      <c r="U24" s="149"/>
      <c r="V24" s="149"/>
      <c r="W24" s="149" t="n">
        <v>3</v>
      </c>
      <c r="X24" s="149"/>
      <c r="Y24" s="149"/>
      <c r="Z24" s="149" t="n">
        <v>2</v>
      </c>
      <c r="AA24" s="149"/>
      <c r="AB24" s="149"/>
      <c r="AC24" s="149" t="s">
        <v>19</v>
      </c>
      <c r="AD24" s="149" t="s">
        <v>19</v>
      </c>
      <c r="AE24" s="150"/>
      <c r="AF24" s="151" t="n">
        <f aca="false">COUNT(D24:AE24)</f>
        <v>6</v>
      </c>
      <c r="AG24" s="138" t="n">
        <f aca="false">SUM(D24:AE24)</f>
        <v>13</v>
      </c>
      <c r="AH24" s="139" t="str">
        <f aca="false">IF(AG24=(LARGE(AG$4:AG$46,1)),"1."," ")</f>
        <v> </v>
      </c>
      <c r="AI24" s="138" t="str">
        <f aca="false">IF(AG24=(LARGE(AG$4:AG$46,2)),"2."," ")</f>
        <v> </v>
      </c>
      <c r="AJ24" s="142" t="str">
        <f aca="false">IF(AG24=(LARGE(AG$4:AG$46,3)),"3."," ")</f>
        <v> </v>
      </c>
      <c r="AK24" s="142"/>
      <c r="AL24" s="133"/>
      <c r="AM24" s="143" t="n">
        <v>87</v>
      </c>
      <c r="AN24" s="144"/>
      <c r="AO24" s="144" t="n">
        <v>87</v>
      </c>
      <c r="AP24" s="144"/>
      <c r="AQ24" s="144"/>
      <c r="AR24" s="144"/>
      <c r="AS24" s="144"/>
      <c r="AT24" s="145" t="n">
        <v>78</v>
      </c>
      <c r="AU24" s="146" t="str">
        <f aca="false">IF(COUNT(AM24:AT24)&gt;4,(SMALL(AM24:AT24,1)+(SMALL(AM24:AT24,2))+(SMALL(AM24:AT24,3))+(SMALL(AM24:AT24,4))+(SMALL(AM24:AT24,5)))," ")</f>
        <v> </v>
      </c>
      <c r="AV24" s="152" t="str">
        <f aca="false">IF(AU24=(SMALL(AU$4:AU$46,1)),"1."," ")</f>
        <v> </v>
      </c>
      <c r="AW24" s="153" t="str">
        <f aca="false">IF(AU24=(SMALL(AU$4:AU$46,2)),"2."," ")</f>
        <v> </v>
      </c>
      <c r="AX24" s="153" t="str">
        <f aca="false">IF(AU24=(SMALL(AU$4:AU$46,3)),"3."," ")</f>
        <v> </v>
      </c>
      <c r="AY24" s="153" t="str">
        <f aca="false">IF(AU24=(SMALL(AU$4:AU$46,4)),"4."," ")</f>
        <v> </v>
      </c>
      <c r="AZ24" s="154" t="str">
        <f aca="false">IF(AU24=(SMALL(AU$4:AU$46,5)),"5."," ")</f>
        <v> </v>
      </c>
    </row>
    <row r="25" s="109" customFormat="true" ht="12.75" hidden="false" customHeight="false" outlineLevel="0" collapsed="false">
      <c r="A25" s="109" t="n">
        <f aca="false">Medlem!A25</f>
        <v>1200</v>
      </c>
      <c r="B25" s="133" t="n">
        <f aca="false">Medlem!B25</f>
        <v>22</v>
      </c>
      <c r="C25" s="133" t="str">
        <f aca="false">Medlem!C25</f>
        <v>Ole Ellingsgaard</v>
      </c>
      <c r="D25" s="148" t="s">
        <v>19</v>
      </c>
      <c r="E25" s="149" t="n">
        <v>8</v>
      </c>
      <c r="F25" s="149"/>
      <c r="G25" s="149"/>
      <c r="H25" s="149" t="n">
        <v>1</v>
      </c>
      <c r="I25" s="149" t="n">
        <v>1</v>
      </c>
      <c r="J25" s="149" t="n">
        <v>3</v>
      </c>
      <c r="K25" s="149" t="n">
        <v>1</v>
      </c>
      <c r="L25" s="149" t="n">
        <v>6</v>
      </c>
      <c r="M25" s="149" t="n">
        <v>6</v>
      </c>
      <c r="N25" s="149" t="n">
        <v>2</v>
      </c>
      <c r="O25" s="149" t="n">
        <v>6</v>
      </c>
      <c r="P25" s="149"/>
      <c r="Q25" s="149" t="n">
        <v>2</v>
      </c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50"/>
      <c r="AE25" s="150"/>
      <c r="AF25" s="151" t="n">
        <f aca="false">COUNT(D25:AE25)</f>
        <v>10</v>
      </c>
      <c r="AG25" s="138" t="n">
        <f aca="false">SUM(D25:AE25)</f>
        <v>36</v>
      </c>
      <c r="AH25" s="139" t="str">
        <f aca="false">IF(AG25=(LARGE(AG$4:AG$46,1)),"1."," ")</f>
        <v> </v>
      </c>
      <c r="AI25" s="138" t="str">
        <f aca="false">IF(AG25=(LARGE(AG$4:AG$46,2)),"2."," ")</f>
        <v> </v>
      </c>
      <c r="AJ25" s="142" t="str">
        <f aca="false">IF(AG25=(LARGE(AG$4:AG$46,3)),"3."," ")</f>
        <v> </v>
      </c>
      <c r="AK25" s="142"/>
      <c r="AL25" s="133"/>
      <c r="AM25" s="143" t="n">
        <v>87</v>
      </c>
      <c r="AN25" s="144" t="n">
        <v>82</v>
      </c>
      <c r="AO25" s="144" t="n">
        <v>79</v>
      </c>
      <c r="AP25" s="144" t="n">
        <v>73</v>
      </c>
      <c r="AQ25" s="144"/>
      <c r="AR25" s="144"/>
      <c r="AS25" s="144"/>
      <c r="AT25" s="145"/>
      <c r="AU25" s="146" t="str">
        <f aca="false">IF(COUNT(AM25:AT25)&gt;4,(SMALL(AM25:AT25,1)+(SMALL(AM25:AT25,2))+(SMALL(AM25:AT25,3))+(SMALL(AM25:AT25,4))+(SMALL(AM25:AT25,5)))," ")</f>
        <v> </v>
      </c>
      <c r="AV25" s="152" t="str">
        <f aca="false">IF(AU25=(SMALL(AU$4:AU$46,1)),"1."," ")</f>
        <v> </v>
      </c>
      <c r="AW25" s="153" t="str">
        <f aca="false">IF(AU25=(SMALL(AU$4:AU$46,2)),"2."," ")</f>
        <v> </v>
      </c>
      <c r="AX25" s="153" t="str">
        <f aca="false">IF(AU25=(SMALL(AU$4:AU$46,3)),"3."," ")</f>
        <v> </v>
      </c>
      <c r="AY25" s="153" t="str">
        <f aca="false">IF(AU25=(SMALL(AU$4:AU$46,4)),"4."," ")</f>
        <v> </v>
      </c>
      <c r="AZ25" s="154" t="str">
        <f aca="false">IF(AU25=(SMALL(AU$4:AU$46,5)),"5."," ")</f>
        <v> </v>
      </c>
    </row>
    <row r="26" s="109" customFormat="true" ht="12.75" hidden="false" customHeight="false" outlineLevel="0" collapsed="false">
      <c r="A26" s="109" t="n">
        <f aca="false">Medlem!A26</f>
        <v>1527</v>
      </c>
      <c r="B26" s="133" t="n">
        <f aca="false">Medlem!B26</f>
        <v>23</v>
      </c>
      <c r="C26" s="133" t="str">
        <f aca="false">Medlem!C26</f>
        <v>Tonny G. Sønderup</v>
      </c>
      <c r="D26" s="148" t="n">
        <v>2</v>
      </c>
      <c r="E26" s="149" t="n">
        <v>8</v>
      </c>
      <c r="F26" s="149"/>
      <c r="G26" s="149" t="n">
        <v>6</v>
      </c>
      <c r="H26" s="149" t="n">
        <v>1</v>
      </c>
      <c r="I26" s="149" t="n">
        <v>1</v>
      </c>
      <c r="J26" s="149"/>
      <c r="K26" s="149"/>
      <c r="L26" s="149" t="n">
        <v>1</v>
      </c>
      <c r="M26" s="149" t="n">
        <v>1</v>
      </c>
      <c r="N26" s="149"/>
      <c r="O26" s="149" t="n">
        <v>1</v>
      </c>
      <c r="P26" s="149" t="n">
        <v>3</v>
      </c>
      <c r="Q26" s="149"/>
      <c r="R26" s="149"/>
      <c r="S26" s="149"/>
      <c r="T26" s="149"/>
      <c r="U26" s="149"/>
      <c r="V26" s="149"/>
      <c r="W26" s="149"/>
      <c r="X26" s="149"/>
      <c r="Y26" s="149"/>
      <c r="Z26" s="149" t="s">
        <v>19</v>
      </c>
      <c r="AA26" s="149"/>
      <c r="AB26" s="149"/>
      <c r="AC26" s="149"/>
      <c r="AD26" s="149" t="s">
        <v>19</v>
      </c>
      <c r="AE26" s="150"/>
      <c r="AF26" s="151" t="n">
        <f aca="false">COUNT(D26:AE26)</f>
        <v>9</v>
      </c>
      <c r="AG26" s="138" t="n">
        <f aca="false">SUM(D26:AE26)</f>
        <v>24</v>
      </c>
      <c r="AH26" s="139" t="str">
        <f aca="false">IF(AG26=(LARGE(AG$4:AG$46,1)),"1."," ")</f>
        <v> </v>
      </c>
      <c r="AI26" s="138" t="str">
        <f aca="false">IF(AG26=(LARGE(AG$4:AG$46,2)),"2."," ")</f>
        <v> </v>
      </c>
      <c r="AJ26" s="142" t="str">
        <f aca="false">IF(AG26=(LARGE(AG$4:AG$46,3)),"3."," ")</f>
        <v> </v>
      </c>
      <c r="AK26" s="142"/>
      <c r="AL26" s="133"/>
      <c r="AM26" s="143" t="n">
        <v>80</v>
      </c>
      <c r="AN26" s="144"/>
      <c r="AO26" s="144" t="n">
        <v>82</v>
      </c>
      <c r="AP26" s="144" t="n">
        <v>78</v>
      </c>
      <c r="AQ26" s="144"/>
      <c r="AR26" s="144"/>
      <c r="AS26" s="144"/>
      <c r="AT26" s="145"/>
      <c r="AU26" s="146" t="str">
        <f aca="false">IF(COUNT(AM26:AT26)&gt;4,(SMALL(AM26:AT26,1)+(SMALL(AM26:AT26,2))+(SMALL(AM26:AT26,3))+(SMALL(AM26:AT26,4))+(SMALL(AM26:AT26,5)))," ")</f>
        <v> </v>
      </c>
      <c r="AV26" s="152" t="str">
        <f aca="false">IF(AU26=(SMALL(AU$4:AU$46,1)),"1."," ")</f>
        <v> </v>
      </c>
      <c r="AW26" s="153" t="str">
        <f aca="false">IF(AU26=(SMALL(AU$4:AU$46,2)),"2."," ")</f>
        <v> </v>
      </c>
      <c r="AX26" s="153" t="str">
        <f aca="false">IF(AU26=(SMALL(AU$4:AU$46,3)),"3."," ")</f>
        <v> </v>
      </c>
      <c r="AY26" s="153" t="str">
        <f aca="false">IF(AU26=(SMALL(AU$4:AU$46,4)),"4."," ")</f>
        <v> </v>
      </c>
      <c r="AZ26" s="154" t="str">
        <f aca="false">IF(AU26=(SMALL(AU$4:AU$46,5)),"5."," ")</f>
        <v> </v>
      </c>
    </row>
    <row r="27" s="109" customFormat="true" ht="12.75" hidden="false" customHeight="false" outlineLevel="0" collapsed="false">
      <c r="A27" s="109" t="n">
        <f aca="false">Medlem!A27</f>
        <v>1487</v>
      </c>
      <c r="B27" s="133" t="n">
        <f aca="false">Medlem!B27</f>
        <v>24</v>
      </c>
      <c r="C27" s="133" t="str">
        <f aca="false">Medlem!C27</f>
        <v>Preben Davidsen</v>
      </c>
      <c r="D27" s="148" t="n">
        <v>6</v>
      </c>
      <c r="E27" s="149" t="n">
        <v>3</v>
      </c>
      <c r="F27" s="149" t="n">
        <v>1</v>
      </c>
      <c r="G27" s="149" t="n">
        <v>1</v>
      </c>
      <c r="H27" s="149" t="n">
        <v>10</v>
      </c>
      <c r="I27" s="149" t="n">
        <v>1</v>
      </c>
      <c r="J27" s="149" t="n">
        <v>4</v>
      </c>
      <c r="K27" s="149" t="n">
        <v>1</v>
      </c>
      <c r="L27" s="149" t="n">
        <v>3</v>
      </c>
      <c r="M27" s="149" t="n">
        <v>1</v>
      </c>
      <c r="N27" s="149"/>
      <c r="O27" s="149" t="n">
        <v>2</v>
      </c>
      <c r="P27" s="149" t="n">
        <v>5</v>
      </c>
      <c r="Q27" s="149" t="n">
        <v>2</v>
      </c>
      <c r="R27" s="149" t="n">
        <v>1</v>
      </c>
      <c r="S27" s="149"/>
      <c r="T27" s="149"/>
      <c r="U27" s="149"/>
      <c r="V27" s="149" t="n">
        <v>1</v>
      </c>
      <c r="W27" s="149" t="n">
        <v>1</v>
      </c>
      <c r="X27" s="149" t="n">
        <v>6</v>
      </c>
      <c r="Y27" s="149" t="n">
        <v>3</v>
      </c>
      <c r="Z27" s="149" t="n">
        <v>10</v>
      </c>
      <c r="AA27" s="149" t="n">
        <v>1</v>
      </c>
      <c r="AB27" s="149" t="n">
        <v>6</v>
      </c>
      <c r="AC27" s="149"/>
      <c r="AD27" s="149" t="n">
        <v>1</v>
      </c>
      <c r="AE27" s="150" t="n">
        <v>1</v>
      </c>
      <c r="AF27" s="151" t="n">
        <f aca="false">COUNT(D27:AE27)</f>
        <v>23</v>
      </c>
      <c r="AG27" s="138" t="n">
        <f aca="false">SUM(D27:AE27)</f>
        <v>71</v>
      </c>
      <c r="AH27" s="139" t="str">
        <f aca="false">IF(AG27=(LARGE(AG$4:AG$46,1)),"1."," ")</f>
        <v> </v>
      </c>
      <c r="AI27" s="138" t="str">
        <f aca="false">IF(AG27=(LARGE(AG$4:AG$46,2)),"2."," ")</f>
        <v> </v>
      </c>
      <c r="AJ27" s="142" t="str">
        <f aca="false">IF(AG27=(LARGE(AG$4:AG$46,3)),"3."," ")</f>
        <v> </v>
      </c>
      <c r="AK27" s="142"/>
      <c r="AL27" s="133"/>
      <c r="AM27" s="143" t="n">
        <v>75</v>
      </c>
      <c r="AN27" s="144" t="n">
        <v>81</v>
      </c>
      <c r="AO27" s="144" t="n">
        <v>80</v>
      </c>
      <c r="AP27" s="144" t="n">
        <v>76</v>
      </c>
      <c r="AQ27" s="144" t="n">
        <v>87</v>
      </c>
      <c r="AR27" s="144" t="n">
        <v>83</v>
      </c>
      <c r="AS27" s="144" t="n">
        <v>76</v>
      </c>
      <c r="AT27" s="145" t="n">
        <v>71</v>
      </c>
      <c r="AU27" s="146" t="n">
        <f aca="false">IF(COUNT(AM27:AT27)&gt;4,(SMALL(AM27:AT27,1)+(SMALL(AM27:AT27,2))+(SMALL(AM27:AT27,3))+(SMALL(AM27:AT27,4))+(SMALL(AM27:AT27,5)))," ")</f>
        <v>378</v>
      </c>
      <c r="AV27" s="152" t="str">
        <f aca="false">IF(AU27=(SMALL(AU$4:AU$46,1)),"1."," ")</f>
        <v> </v>
      </c>
      <c r="AW27" s="153" t="str">
        <f aca="false">IF(AU27=(SMALL(AU$4:AU$46,2)),"2."," ")</f>
        <v> </v>
      </c>
      <c r="AX27" s="153" t="str">
        <f aca="false">IF(AU27=(SMALL(AU$4:AU$46,3)),"3."," ")</f>
        <v> </v>
      </c>
      <c r="AY27" s="153" t="str">
        <f aca="false">IF(AU27=(SMALL(AU$4:AU$46,4)),"4."," ")</f>
        <v> </v>
      </c>
      <c r="AZ27" s="154" t="str">
        <f aca="false">IF(AU27=(SMALL(AU$4:AU$46,5)),"5."," ")</f>
        <v> </v>
      </c>
    </row>
    <row r="28" s="109" customFormat="true" ht="12.75" hidden="false" customHeight="false" outlineLevel="0" collapsed="false">
      <c r="A28" s="109" t="n">
        <f aca="false">Medlem!A28</f>
        <v>1595</v>
      </c>
      <c r="B28" s="133" t="n">
        <f aca="false">Medlem!B28</f>
        <v>25</v>
      </c>
      <c r="C28" s="133" t="str">
        <f aca="false">Medlem!C28</f>
        <v>Frank Lysebjerg</v>
      </c>
      <c r="D28" s="148"/>
      <c r="E28" s="149" t="n">
        <v>1</v>
      </c>
      <c r="F28" s="149"/>
      <c r="G28" s="149" t="n">
        <v>8</v>
      </c>
      <c r="H28" s="149" t="n">
        <v>1</v>
      </c>
      <c r="I28" s="149" t="n">
        <v>8</v>
      </c>
      <c r="J28" s="149"/>
      <c r="K28" s="149"/>
      <c r="L28" s="149" t="n">
        <v>1</v>
      </c>
      <c r="M28" s="149"/>
      <c r="N28" s="149" t="n">
        <v>10</v>
      </c>
      <c r="O28" s="149" t="n">
        <v>4</v>
      </c>
      <c r="P28" s="149" t="n">
        <v>5</v>
      </c>
      <c r="Q28" s="149" t="n">
        <v>4</v>
      </c>
      <c r="R28" s="149" t="n">
        <v>8</v>
      </c>
      <c r="S28" s="149"/>
      <c r="T28" s="149"/>
      <c r="U28" s="149"/>
      <c r="V28" s="149" t="n">
        <v>2</v>
      </c>
      <c r="W28" s="149" t="n">
        <v>1</v>
      </c>
      <c r="X28" s="149"/>
      <c r="Y28" s="149" t="n">
        <v>10</v>
      </c>
      <c r="Z28" s="149" t="n">
        <v>3</v>
      </c>
      <c r="AA28" s="149" t="n">
        <v>8</v>
      </c>
      <c r="AB28" s="149"/>
      <c r="AC28" s="149" t="n">
        <v>8</v>
      </c>
      <c r="AD28" s="149" t="s">
        <v>19</v>
      </c>
      <c r="AE28" s="150" t="n">
        <v>1</v>
      </c>
      <c r="AF28" s="151" t="n">
        <f aca="false">COUNT(D28:AE28)</f>
        <v>17</v>
      </c>
      <c r="AG28" s="138" t="n">
        <f aca="false">SUM(D28:AE28)</f>
        <v>83</v>
      </c>
      <c r="AH28" s="139" t="str">
        <f aca="false">IF(AG28=(LARGE(AG$4:AG$46,1)),"1."," ")</f>
        <v> </v>
      </c>
      <c r="AI28" s="138" t="str">
        <f aca="false">IF(AG28=(LARGE(AG$4:AG$46,2)),"2."," ")</f>
        <v> </v>
      </c>
      <c r="AJ28" s="142" t="str">
        <f aca="false">IF(AG28=(LARGE(AG$4:AG$46,3)),"3."," ")</f>
        <v> </v>
      </c>
      <c r="AK28" s="142"/>
      <c r="AL28" s="133"/>
      <c r="AM28" s="143" t="n">
        <v>89</v>
      </c>
      <c r="AN28" s="144"/>
      <c r="AO28" s="144" t="n">
        <v>83</v>
      </c>
      <c r="AP28" s="144" t="n">
        <v>70</v>
      </c>
      <c r="AQ28" s="144" t="n">
        <v>75</v>
      </c>
      <c r="AR28" s="144" t="n">
        <v>81</v>
      </c>
      <c r="AS28" s="144"/>
      <c r="AT28" s="145" t="n">
        <v>77</v>
      </c>
      <c r="AU28" s="146" t="n">
        <f aca="false">IF(COUNT(AM28:AT28)&gt;4,(SMALL(AM28:AT28,1)+(SMALL(AM28:AT28,2))+(SMALL(AM28:AT28,3))+(SMALL(AM28:AT28,4))+(SMALL(AM28:AT28,5)))," ")</f>
        <v>386</v>
      </c>
      <c r="AV28" s="152" t="str">
        <f aca="false">IF(AU28=(SMALL(AU$4:AU$46,1)),"1."," ")</f>
        <v> </v>
      </c>
      <c r="AW28" s="153" t="str">
        <f aca="false">IF(AU28=(SMALL(AU$4:AU$46,2)),"2."," ")</f>
        <v> </v>
      </c>
      <c r="AX28" s="153" t="str">
        <f aca="false">IF(AU28=(SMALL(AU$4:AU$46,3)),"3."," ")</f>
        <v> </v>
      </c>
      <c r="AY28" s="153" t="str">
        <f aca="false">IF(AU28=(SMALL(AU$4:AU$46,4)),"4."," ")</f>
        <v> </v>
      </c>
      <c r="AZ28" s="154" t="str">
        <f aca="false">IF(AU28=(SMALL(AU$4:AU$46,5)),"5."," ")</f>
        <v> </v>
      </c>
    </row>
    <row r="29" s="109" customFormat="true" ht="12.75" hidden="false" customHeight="false" outlineLevel="0" collapsed="false">
      <c r="A29" s="109" t="n">
        <f aca="false">Medlem!A29</f>
        <v>253</v>
      </c>
      <c r="B29" s="133" t="n">
        <f aca="false">Medlem!B29</f>
        <v>26</v>
      </c>
      <c r="C29" s="133" t="str">
        <f aca="false">Medlem!C29</f>
        <v>Jimmy Madsen</v>
      </c>
      <c r="D29" s="148"/>
      <c r="E29" s="149"/>
      <c r="F29" s="149"/>
      <c r="G29" s="149" t="n">
        <v>1</v>
      </c>
      <c r="H29" s="149" t="n">
        <v>1</v>
      </c>
      <c r="I29" s="149"/>
      <c r="J29" s="149"/>
      <c r="K29" s="149"/>
      <c r="L29" s="149" t="n">
        <v>1</v>
      </c>
      <c r="M29" s="149"/>
      <c r="N29" s="149"/>
      <c r="O29" s="149" t="n">
        <v>1</v>
      </c>
      <c r="P29" s="149"/>
      <c r="Q29" s="149" t="n">
        <v>6</v>
      </c>
      <c r="R29" s="149" t="n">
        <v>4</v>
      </c>
      <c r="S29" s="149" t="n">
        <v>1</v>
      </c>
      <c r="T29" s="149" t="n">
        <v>1</v>
      </c>
      <c r="U29" s="149" t="n">
        <v>1</v>
      </c>
      <c r="V29" s="149" t="n">
        <v>8</v>
      </c>
      <c r="W29" s="149"/>
      <c r="X29" s="149"/>
      <c r="Y29" s="149" t="n">
        <v>2</v>
      </c>
      <c r="Z29" s="149"/>
      <c r="AA29" s="149" t="n">
        <v>1</v>
      </c>
      <c r="AB29" s="149"/>
      <c r="AC29" s="149"/>
      <c r="AD29" s="149" t="s">
        <v>19</v>
      </c>
      <c r="AE29" s="150"/>
      <c r="AF29" s="151" t="n">
        <f aca="false">COUNT(D29:AE29)</f>
        <v>12</v>
      </c>
      <c r="AG29" s="138" t="n">
        <f aca="false">SUM(D29:AE29)</f>
        <v>28</v>
      </c>
      <c r="AH29" s="139" t="str">
        <f aca="false">IF(AG29=(LARGE(AG$4:AG$46,1)),"1."," ")</f>
        <v> </v>
      </c>
      <c r="AI29" s="138" t="str">
        <f aca="false">IF(AG29=(LARGE(AG$4:AG$46,2)),"2."," ")</f>
        <v> </v>
      </c>
      <c r="AJ29" s="142" t="str">
        <f aca="false">IF(AG29=(LARGE(AG$4:AG$46,3)),"3."," ")</f>
        <v> </v>
      </c>
      <c r="AK29" s="142"/>
      <c r="AL29" s="133"/>
      <c r="AM29" s="143" t="n">
        <v>83</v>
      </c>
      <c r="AN29" s="144"/>
      <c r="AO29" s="144" t="n">
        <v>84</v>
      </c>
      <c r="AP29" s="144" t="n">
        <v>79</v>
      </c>
      <c r="AQ29" s="144" t="n">
        <v>75</v>
      </c>
      <c r="AR29" s="144" t="n">
        <v>74</v>
      </c>
      <c r="AS29" s="144"/>
      <c r="AT29" s="145"/>
      <c r="AU29" s="146" t="n">
        <f aca="false">IF(COUNT(AM29:AT29)&gt;4,(SMALL(AM29:AT29,1)+(SMALL(AM29:AT29,2))+(SMALL(AM29:AT29,3))+(SMALL(AM29:AT29,4))+(SMALL(AM29:AT29,5)))," ")</f>
        <v>395</v>
      </c>
      <c r="AV29" s="152" t="str">
        <f aca="false">IF(AU29=(SMALL(AU$4:AU$46,1)),"1."," ")</f>
        <v> </v>
      </c>
      <c r="AW29" s="153" t="str">
        <f aca="false">IF(AU29=(SMALL(AU$4:AU$46,2)),"2."," ")</f>
        <v> </v>
      </c>
      <c r="AX29" s="153" t="str">
        <f aca="false">IF(AU29=(SMALL(AU$4:AU$46,3)),"3."," ")</f>
        <v> </v>
      </c>
      <c r="AY29" s="153" t="str">
        <f aca="false">IF(AU29=(SMALL(AU$4:AU$46,4)),"4."," ")</f>
        <v> </v>
      </c>
      <c r="AZ29" s="154" t="str">
        <f aca="false">IF(AU29=(SMALL(AU$4:AU$46,5)),"5."," ")</f>
        <v> </v>
      </c>
    </row>
    <row r="30" s="109" customFormat="true" ht="12.75" hidden="false" customHeight="false" outlineLevel="0" collapsed="false">
      <c r="A30" s="109" t="n">
        <f aca="false">Medlem!A30</f>
        <v>1666</v>
      </c>
      <c r="B30" s="133" t="n">
        <f aca="false">Medlem!B30</f>
        <v>27</v>
      </c>
      <c r="C30" s="133" t="str">
        <f aca="false">Medlem!C30</f>
        <v>Steen Lindskov</v>
      </c>
      <c r="D30" s="148" t="n">
        <v>2</v>
      </c>
      <c r="E30" s="149" t="n">
        <v>1</v>
      </c>
      <c r="F30" s="149" t="n">
        <v>1</v>
      </c>
      <c r="G30" s="149" t="n">
        <v>2</v>
      </c>
      <c r="H30" s="149"/>
      <c r="I30" s="149"/>
      <c r="J30" s="149"/>
      <c r="K30" s="149"/>
      <c r="L30" s="149"/>
      <c r="M30" s="149"/>
      <c r="N30" s="149"/>
      <c r="O30" s="149" t="n">
        <v>4</v>
      </c>
      <c r="P30" s="149"/>
      <c r="Q30" s="149"/>
      <c r="R30" s="149" t="n">
        <v>1</v>
      </c>
      <c r="S30" s="149"/>
      <c r="T30" s="149"/>
      <c r="U30" s="149"/>
      <c r="V30" s="149"/>
      <c r="W30" s="149" t="n">
        <v>1</v>
      </c>
      <c r="X30" s="149"/>
      <c r="Y30" s="149" t="n">
        <v>3</v>
      </c>
      <c r="Z30" s="149" t="n">
        <v>10</v>
      </c>
      <c r="AA30" s="149" t="n">
        <v>1</v>
      </c>
      <c r="AB30" s="149" t="n">
        <v>1</v>
      </c>
      <c r="AC30" s="149" t="n">
        <v>1</v>
      </c>
      <c r="AD30" s="149" t="s">
        <v>19</v>
      </c>
      <c r="AE30" s="150" t="n">
        <v>1</v>
      </c>
      <c r="AF30" s="151" t="n">
        <f aca="false">COUNT(D30:AE30)</f>
        <v>13</v>
      </c>
      <c r="AG30" s="138" t="n">
        <f aca="false">SUM(D30:AE30)</f>
        <v>29</v>
      </c>
      <c r="AH30" s="139" t="str">
        <f aca="false">IF(AG30=(LARGE(AG$4:AG$46,1)),"1."," ")</f>
        <v> </v>
      </c>
      <c r="AI30" s="138" t="str">
        <f aca="false">IF(AG30=(LARGE(AG$4:AG$46,2)),"2."," ")</f>
        <v> </v>
      </c>
      <c r="AJ30" s="142" t="str">
        <f aca="false">IF(AG30=(LARGE(AG$4:AG$46,3)),"3."," ")</f>
        <v> </v>
      </c>
      <c r="AK30" s="142"/>
      <c r="AL30" s="133"/>
      <c r="AM30" s="143"/>
      <c r="AN30" s="144"/>
      <c r="AO30" s="144"/>
      <c r="AP30" s="144" t="n">
        <v>73</v>
      </c>
      <c r="AQ30" s="144" t="n">
        <v>77</v>
      </c>
      <c r="AR30" s="144"/>
      <c r="AS30" s="144"/>
      <c r="AT30" s="145" t="n">
        <v>72</v>
      </c>
      <c r="AU30" s="146" t="str">
        <f aca="false">IF(COUNT(AM30:AT30)&gt;4,(SMALL(AM30:AT30,1)+(SMALL(AM30:AT30,2))+(SMALL(AM30:AT30,3))+(SMALL(AM30:AT30,4))+(SMALL(AM30:AT30,5)))," ")</f>
        <v> </v>
      </c>
      <c r="AV30" s="152" t="str">
        <f aca="false">IF(AU30=(SMALL(AU$4:AU$46,1)),"1."," ")</f>
        <v> </v>
      </c>
      <c r="AW30" s="153" t="str">
        <f aca="false">IF(AU30=(SMALL(AU$4:AU$46,2)),"2."," ")</f>
        <v> </v>
      </c>
      <c r="AX30" s="153" t="str">
        <f aca="false">IF(AU30=(SMALL(AU$4:AU$46,3)),"3."," ")</f>
        <v> </v>
      </c>
      <c r="AY30" s="153" t="str">
        <f aca="false">IF(AU30=(SMALL(AU$4:AU$46,4)),"4."," ")</f>
        <v> </v>
      </c>
      <c r="AZ30" s="154" t="str">
        <f aca="false">IF(AU30=(SMALL(AU$4:AU$46,5)),"5."," ")</f>
        <v> </v>
      </c>
    </row>
    <row r="31" s="109" customFormat="true" ht="12.75" hidden="false" customHeight="false" outlineLevel="0" collapsed="false">
      <c r="A31" s="109" t="n">
        <f aca="false">Medlem!A31</f>
        <v>1814</v>
      </c>
      <c r="B31" s="133" t="n">
        <f aca="false">Medlem!B31</f>
        <v>28</v>
      </c>
      <c r="C31" s="133" t="str">
        <f aca="false">Medlem!C31</f>
        <v>Carsten Sussemiehl</v>
      </c>
      <c r="D31" s="148" t="n">
        <v>10</v>
      </c>
      <c r="E31" s="149" t="n">
        <v>2</v>
      </c>
      <c r="F31" s="149" t="n">
        <v>3</v>
      </c>
      <c r="G31" s="149" t="n">
        <v>10</v>
      </c>
      <c r="H31" s="149" t="n">
        <v>6</v>
      </c>
      <c r="I31" s="149"/>
      <c r="J31" s="149"/>
      <c r="K31" s="149" t="n">
        <v>10</v>
      </c>
      <c r="L31" s="149"/>
      <c r="M31" s="149"/>
      <c r="N31" s="149" t="n">
        <v>1</v>
      </c>
      <c r="O31" s="149"/>
      <c r="P31" s="149"/>
      <c r="Q31" s="149" t="n">
        <v>8</v>
      </c>
      <c r="R31" s="149" t="n">
        <v>6</v>
      </c>
      <c r="S31" s="149" t="n">
        <v>1</v>
      </c>
      <c r="T31" s="149"/>
      <c r="U31" s="149"/>
      <c r="V31" s="149" t="n">
        <v>6</v>
      </c>
      <c r="W31" s="149" t="n">
        <v>2</v>
      </c>
      <c r="X31" s="149" t="n">
        <v>1</v>
      </c>
      <c r="Y31" s="149"/>
      <c r="Z31" s="149"/>
      <c r="AA31" s="149" t="n">
        <v>1</v>
      </c>
      <c r="AB31" s="149" t="n">
        <v>3</v>
      </c>
      <c r="AC31" s="149"/>
      <c r="AD31" s="149" t="s">
        <v>19</v>
      </c>
      <c r="AE31" s="150"/>
      <c r="AF31" s="151" t="n">
        <f aca="false">COUNT(D31:AE31)</f>
        <v>15</v>
      </c>
      <c r="AG31" s="138" t="n">
        <f aca="false">SUM(D31:AE31)</f>
        <v>70</v>
      </c>
      <c r="AH31" s="139" t="str">
        <f aca="false">IF(AG31=(LARGE(AG$4:AG$46,1)),"1."," ")</f>
        <v> </v>
      </c>
      <c r="AI31" s="138" t="str">
        <f aca="false">IF(AG31=(LARGE(AG$4:AG$46,2)),"2."," ")</f>
        <v> </v>
      </c>
      <c r="AJ31" s="142" t="str">
        <f aca="false">IF(AG31=(LARGE(AG$4:AG$46,3)),"3."," ")</f>
        <v> </v>
      </c>
      <c r="AK31" s="142"/>
      <c r="AL31" s="133"/>
      <c r="AM31" s="143" t="n">
        <v>76</v>
      </c>
      <c r="AN31" s="144"/>
      <c r="AO31" s="144"/>
      <c r="AP31" s="144"/>
      <c r="AQ31" s="144" t="n">
        <v>74</v>
      </c>
      <c r="AR31" s="144" t="n">
        <v>76</v>
      </c>
      <c r="AS31" s="144" t="n">
        <v>85</v>
      </c>
      <c r="AT31" s="145"/>
      <c r="AU31" s="146" t="str">
        <f aca="false">IF(COUNT(AM31:AT31)&gt;4,(SMALL(AM31:AT31,1)+(SMALL(AM31:AT31,2))+(SMALL(AM31:AT31,3))+(SMALL(AM31:AT31,4))+(SMALL(AM31:AT31,5)))," ")</f>
        <v> </v>
      </c>
      <c r="AV31" s="152" t="str">
        <f aca="false">IF(AU31=(SMALL(AU$4:AU$46,1)),"1."," ")</f>
        <v> </v>
      </c>
      <c r="AW31" s="153" t="str">
        <f aca="false">IF(AU31=(SMALL(AU$4:AU$46,2)),"2."," ")</f>
        <v> </v>
      </c>
      <c r="AX31" s="153" t="str">
        <f aca="false">IF(AU31=(SMALL(AU$4:AU$46,3)),"3."," ")</f>
        <v> </v>
      </c>
      <c r="AY31" s="153" t="str">
        <f aca="false">IF(AU31=(SMALL(AU$4:AU$46,4)),"4."," ")</f>
        <v> </v>
      </c>
      <c r="AZ31" s="154" t="str">
        <f aca="false">IF(AU31=(SMALL(AU$4:AU$46,5)),"5."," ")</f>
        <v> </v>
      </c>
    </row>
    <row r="32" s="109" customFormat="true" ht="12.75" hidden="false" customHeight="false" outlineLevel="0" collapsed="false">
      <c r="A32" s="109" t="n">
        <f aca="false">Medlem!A32</f>
        <v>1262</v>
      </c>
      <c r="B32" s="133" t="n">
        <f aca="false">Medlem!B32</f>
        <v>29</v>
      </c>
      <c r="C32" s="133" t="str">
        <f aca="false">Medlem!C32</f>
        <v>Klaus Machmüller</v>
      </c>
      <c r="D32" s="148"/>
      <c r="E32" s="149"/>
      <c r="F32" s="149"/>
      <c r="G32" s="149" t="n">
        <v>1</v>
      </c>
      <c r="H32" s="149"/>
      <c r="I32" s="149" t="n">
        <v>10</v>
      </c>
      <c r="J32" s="149" t="n">
        <v>1</v>
      </c>
      <c r="K32" s="149" t="n">
        <v>1</v>
      </c>
      <c r="L32" s="149"/>
      <c r="M32" s="149"/>
      <c r="N32" s="149"/>
      <c r="O32" s="149" t="n">
        <v>1</v>
      </c>
      <c r="P32" s="149" t="n">
        <v>1</v>
      </c>
      <c r="Q32" s="149"/>
      <c r="R32" s="149" t="n">
        <v>1</v>
      </c>
      <c r="S32" s="149" t="n">
        <v>10</v>
      </c>
      <c r="T32" s="149"/>
      <c r="U32" s="149"/>
      <c r="V32" s="149" t="n">
        <v>2</v>
      </c>
      <c r="W32" s="149"/>
      <c r="X32" s="149" t="n">
        <v>1</v>
      </c>
      <c r="Y32" s="149" t="n">
        <v>4</v>
      </c>
      <c r="Z32" s="149" t="n">
        <v>8</v>
      </c>
      <c r="AA32" s="149"/>
      <c r="AB32" s="149"/>
      <c r="AC32" s="149" t="n">
        <v>3</v>
      </c>
      <c r="AD32" s="149" t="n">
        <v>1</v>
      </c>
      <c r="AE32" s="150"/>
      <c r="AF32" s="151" t="n">
        <f aca="false">COUNT(D32:AE32)</f>
        <v>14</v>
      </c>
      <c r="AG32" s="138" t="n">
        <f aca="false">SUM(D32:AE32)</f>
        <v>45</v>
      </c>
      <c r="AH32" s="139" t="str">
        <f aca="false">IF(AG32=(LARGE(AG$4:AG$46,1)),"1."," ")</f>
        <v> </v>
      </c>
      <c r="AI32" s="138" t="str">
        <f aca="false">IF(AG32=(LARGE(AG$4:AG$46,2)),"2."," ")</f>
        <v> </v>
      </c>
      <c r="AJ32" s="142" t="str">
        <f aca="false">IF(AG32=(LARGE(AG$4:AG$46,3)),"3."," ")</f>
        <v> </v>
      </c>
      <c r="AK32" s="142"/>
      <c r="AL32" s="133"/>
      <c r="AM32" s="143"/>
      <c r="AN32" s="144" t="n">
        <v>90</v>
      </c>
      <c r="AO32" s="144"/>
      <c r="AP32" s="144" t="n">
        <v>82</v>
      </c>
      <c r="AQ32" s="144" t="n">
        <v>84</v>
      </c>
      <c r="AR32" s="144" t="n">
        <v>79</v>
      </c>
      <c r="AS32" s="144" t="n">
        <v>78</v>
      </c>
      <c r="AT32" s="145" t="n">
        <v>72</v>
      </c>
      <c r="AU32" s="146" t="n">
        <f aca="false">IF(COUNT(AM32:AT32)&gt;4,(SMALL(AM32:AT32,1)+(SMALL(AM32:AT32,2))+(SMALL(AM32:AT32,3))+(SMALL(AM32:AT32,4))+(SMALL(AM32:AT32,5)))," ")</f>
        <v>395</v>
      </c>
      <c r="AV32" s="152" t="str">
        <f aca="false">IF(AU32=(SMALL(AU$4:AU$46,1)),"1."," ")</f>
        <v> </v>
      </c>
      <c r="AW32" s="153" t="str">
        <f aca="false">IF(AU32=(SMALL(AU$4:AU$46,2)),"2."," ")</f>
        <v> </v>
      </c>
      <c r="AX32" s="153" t="str">
        <f aca="false">IF(AU32=(SMALL(AU$4:AU$46,3)),"3."," ")</f>
        <v> </v>
      </c>
      <c r="AY32" s="153" t="str">
        <f aca="false">IF(AU32=(SMALL(AU$4:AU$46,4)),"4."," ")</f>
        <v> </v>
      </c>
      <c r="AZ32" s="154" t="str">
        <f aca="false">IF(AU32=(SMALL(AU$4:AU$46,5)),"5."," ")</f>
        <v> </v>
      </c>
    </row>
    <row r="33" s="109" customFormat="true" ht="12.75" hidden="false" customHeight="false" outlineLevel="0" collapsed="false">
      <c r="A33" s="109" t="n">
        <f aca="false">Medlem!A33</f>
        <v>1792</v>
      </c>
      <c r="B33" s="133" t="n">
        <f aca="false">Medlem!B33</f>
        <v>30</v>
      </c>
      <c r="C33" s="133" t="str">
        <f aca="false">Medlem!C33</f>
        <v>Søren Persson</v>
      </c>
      <c r="D33" s="148" t="n">
        <v>6</v>
      </c>
      <c r="E33" s="149"/>
      <c r="F33" s="149" t="n">
        <v>1</v>
      </c>
      <c r="G33" s="149" t="n">
        <v>4</v>
      </c>
      <c r="H33" s="149"/>
      <c r="I33" s="149" t="n">
        <v>1</v>
      </c>
      <c r="J33" s="149"/>
      <c r="K33" s="149" t="n">
        <v>1</v>
      </c>
      <c r="L33" s="149"/>
      <c r="M33" s="149"/>
      <c r="N33" s="149" t="n">
        <v>1</v>
      </c>
      <c r="O33" s="149" t="n">
        <v>3</v>
      </c>
      <c r="P33" s="149" t="n">
        <v>5</v>
      </c>
      <c r="Q33" s="149" t="n">
        <v>3</v>
      </c>
      <c r="R33" s="149" t="n">
        <v>1</v>
      </c>
      <c r="S33" s="149" t="n">
        <v>4</v>
      </c>
      <c r="T33" s="149" t="n">
        <v>2</v>
      </c>
      <c r="U33" s="149"/>
      <c r="V33" s="149"/>
      <c r="W33" s="149"/>
      <c r="X33" s="149"/>
      <c r="Y33" s="149" t="n">
        <v>10</v>
      </c>
      <c r="Z33" s="149" t="n">
        <v>1</v>
      </c>
      <c r="AA33" s="149"/>
      <c r="AB33" s="149" t="n">
        <v>1</v>
      </c>
      <c r="AC33" s="149"/>
      <c r="AD33" s="149" t="s">
        <v>19</v>
      </c>
      <c r="AE33" s="149" t="n">
        <v>1</v>
      </c>
      <c r="AF33" s="151" t="n">
        <f aca="false">COUNT(D33:AE33)</f>
        <v>16</v>
      </c>
      <c r="AG33" s="138" t="n">
        <f aca="false">SUM(D33:AE33)</f>
        <v>45</v>
      </c>
      <c r="AH33" s="139" t="str">
        <f aca="false">IF(AG33=(LARGE(AG$4:AG$46,1)),"1."," ")</f>
        <v> </v>
      </c>
      <c r="AI33" s="138" t="str">
        <f aca="false">IF(AG33=(LARGE(AG$4:AG$46,2)),"2."," ")</f>
        <v> </v>
      </c>
      <c r="AJ33" s="142" t="str">
        <f aca="false">IF(AG33=(LARGE(AG$4:AG$46,3)),"3."," ")</f>
        <v> </v>
      </c>
      <c r="AK33" s="142"/>
      <c r="AL33" s="133"/>
      <c r="AM33" s="143"/>
      <c r="AN33" s="144"/>
      <c r="AO33" s="144"/>
      <c r="AP33" s="144" t="n">
        <v>75</v>
      </c>
      <c r="AQ33" s="144" t="n">
        <v>81</v>
      </c>
      <c r="AR33" s="144"/>
      <c r="AS33" s="144"/>
      <c r="AT33" s="145" t="n">
        <v>82</v>
      </c>
      <c r="AU33" s="146" t="str">
        <f aca="false">IF(COUNT(AM33:AT33)&gt;4,(SMALL(AM33:AT33,1)+(SMALL(AM33:AT33,2))+(SMALL(AM33:AT33,3))+(SMALL(AM33:AT33,4))+(SMALL(AM33:AT33,5)))," ")</f>
        <v> </v>
      </c>
      <c r="AV33" s="152" t="str">
        <f aca="false">IF(AU33=(SMALL(AU$4:AU$46,1)),"1."," ")</f>
        <v> </v>
      </c>
      <c r="AW33" s="153" t="str">
        <f aca="false">IF(AU33=(SMALL(AU$4:AU$46,2)),"2."," ")</f>
        <v> </v>
      </c>
      <c r="AX33" s="153" t="str">
        <f aca="false">IF(AU33=(SMALL(AU$4:AU$46,3)),"3."," ")</f>
        <v> </v>
      </c>
      <c r="AY33" s="153" t="str">
        <f aca="false">IF(AU33=(SMALL(AU$4:AU$46,4)),"4."," ")</f>
        <v> </v>
      </c>
      <c r="AZ33" s="154" t="str">
        <f aca="false">IF(AU33=(SMALL(AU$4:AU$46,5)),"5."," ")</f>
        <v> </v>
      </c>
    </row>
    <row r="34" s="109" customFormat="true" ht="12.75" hidden="false" customHeight="false" outlineLevel="0" collapsed="false">
      <c r="A34" s="109" t="n">
        <f aca="false">Medlem!A34</f>
        <v>1057</v>
      </c>
      <c r="B34" s="133" t="n">
        <f aca="false">Medlem!B34</f>
        <v>31</v>
      </c>
      <c r="C34" s="133" t="str">
        <f aca="false">Medlem!C34</f>
        <v>Karsten Clausen</v>
      </c>
      <c r="D34" s="148" t="n">
        <v>1</v>
      </c>
      <c r="E34" s="149" t="n">
        <v>1</v>
      </c>
      <c r="F34" s="149"/>
      <c r="G34" s="149"/>
      <c r="H34" s="149" t="n">
        <v>1</v>
      </c>
      <c r="I34" s="149"/>
      <c r="J34" s="149"/>
      <c r="K34" s="149" t="n">
        <v>1</v>
      </c>
      <c r="L34" s="149" t="n">
        <v>1</v>
      </c>
      <c r="M34" s="149" t="n">
        <v>3</v>
      </c>
      <c r="N34" s="149"/>
      <c r="O34" s="149" t="n">
        <v>1</v>
      </c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 t="n">
        <v>4</v>
      </c>
      <c r="AC34" s="149"/>
      <c r="AD34" s="149" t="n">
        <v>10</v>
      </c>
      <c r="AE34" s="150"/>
      <c r="AF34" s="151" t="n">
        <f aca="false">COUNT(D34:AE34)</f>
        <v>9</v>
      </c>
      <c r="AG34" s="138" t="n">
        <f aca="false">SUM(D34:AE34)</f>
        <v>23</v>
      </c>
      <c r="AH34" s="139" t="str">
        <f aca="false">IF(AG34=(LARGE(AG$4:AG$46,1)),"1."," ")</f>
        <v> </v>
      </c>
      <c r="AI34" s="138" t="str">
        <f aca="false">IF(AG34=(LARGE(AG$4:AG$46,2)),"2."," ")</f>
        <v> </v>
      </c>
      <c r="AJ34" s="142" t="str">
        <f aca="false">IF(AG34=(LARGE(AG$4:AG$46,3)),"3."," ")</f>
        <v> </v>
      </c>
      <c r="AK34" s="142"/>
      <c r="AL34" s="133"/>
      <c r="AM34" s="143" t="n">
        <v>90</v>
      </c>
      <c r="AN34" s="144"/>
      <c r="AO34" s="144" t="n">
        <v>93</v>
      </c>
      <c r="AP34" s="144" t="n">
        <v>87</v>
      </c>
      <c r="AQ34" s="144"/>
      <c r="AR34" s="144"/>
      <c r="AS34" s="144"/>
      <c r="AT34" s="145"/>
      <c r="AU34" s="146" t="str">
        <f aca="false">IF(COUNT(AM34:AT34)&gt;4,(SMALL(AM34:AT34,1)+(SMALL(AM34:AT34,2))+(SMALL(AM34:AT34,3))+(SMALL(AM34:AT34,4))+(SMALL(AM34:AT34,5)))," ")</f>
        <v> </v>
      </c>
      <c r="AV34" s="152" t="str">
        <f aca="false">IF(AU34=(SMALL(AU$4:AU$46,1)),"1."," ")</f>
        <v> </v>
      </c>
      <c r="AW34" s="153" t="str">
        <f aca="false">IF(AU34=(SMALL(AU$4:AU$46,2)),"2."," ")</f>
        <v> </v>
      </c>
      <c r="AX34" s="153" t="str">
        <f aca="false">IF(AU34=(SMALL(AU$4:AU$46,3)),"3."," ")</f>
        <v> </v>
      </c>
      <c r="AY34" s="153" t="str">
        <f aca="false">IF(AU34=(SMALL(AU$4:AU$46,4)),"4."," ")</f>
        <v> </v>
      </c>
      <c r="AZ34" s="154" t="str">
        <f aca="false">IF(AU34=(SMALL(AU$4:AU$46,5)),"5."," ")</f>
        <v> </v>
      </c>
    </row>
    <row r="35" s="109" customFormat="true" ht="12.75" hidden="false" customHeight="false" outlineLevel="0" collapsed="false">
      <c r="A35" s="109" t="n">
        <f aca="false">Medlem!A35</f>
        <v>1847</v>
      </c>
      <c r="B35" s="133" t="n">
        <f aca="false">Medlem!B35</f>
        <v>32</v>
      </c>
      <c r="C35" s="133" t="str">
        <f aca="false">Medlem!C35</f>
        <v>Jimmy Uldbæk</v>
      </c>
      <c r="D35" s="148" t="n">
        <v>4</v>
      </c>
      <c r="E35" s="149" t="n">
        <v>4</v>
      </c>
      <c r="F35" s="149" t="n">
        <v>3</v>
      </c>
      <c r="G35" s="149" t="n">
        <v>1</v>
      </c>
      <c r="H35" s="149" t="n">
        <v>2</v>
      </c>
      <c r="I35" s="149" t="n">
        <v>1</v>
      </c>
      <c r="J35" s="149" t="n">
        <v>1</v>
      </c>
      <c r="K35" s="149" t="n">
        <v>10</v>
      </c>
      <c r="L35" s="149" t="n">
        <v>8</v>
      </c>
      <c r="M35" s="149" t="n">
        <v>8</v>
      </c>
      <c r="N35" s="149" t="n">
        <v>1</v>
      </c>
      <c r="O35" s="149" t="n">
        <v>10</v>
      </c>
      <c r="P35" s="149" t="n">
        <v>5</v>
      </c>
      <c r="Q35" s="149" t="n">
        <v>8</v>
      </c>
      <c r="R35" s="149" t="n">
        <v>1</v>
      </c>
      <c r="S35" s="149" t="n">
        <v>8</v>
      </c>
      <c r="T35" s="149"/>
      <c r="U35" s="149" t="n">
        <v>8</v>
      </c>
      <c r="V35" s="149"/>
      <c r="W35" s="149" t="n">
        <v>2</v>
      </c>
      <c r="X35" s="149"/>
      <c r="Y35" s="149" t="n">
        <v>2</v>
      </c>
      <c r="Z35" s="149" t="n">
        <v>1</v>
      </c>
      <c r="AA35" s="149" t="n">
        <v>10</v>
      </c>
      <c r="AB35" s="149" t="n">
        <v>1</v>
      </c>
      <c r="AC35" s="149" t="n">
        <v>1</v>
      </c>
      <c r="AD35" s="149" t="n">
        <v>1</v>
      </c>
      <c r="AE35" s="150" t="n">
        <v>2</v>
      </c>
      <c r="AF35" s="151" t="n">
        <f aca="false">COUNT(D35:AE35)</f>
        <v>25</v>
      </c>
      <c r="AG35" s="138" t="n">
        <f aca="false">SUM(D35:AE35)</f>
        <v>103</v>
      </c>
      <c r="AH35" s="139" t="str">
        <f aca="false">IF(AG35=(LARGE(AG$4:AG$46,1)),"1."," ")</f>
        <v> </v>
      </c>
      <c r="AI35" s="138" t="str">
        <f aca="false">IF(AG35=(LARGE(AG$4:AG$46,2)),"2."," ")</f>
        <v> </v>
      </c>
      <c r="AJ35" s="142" t="str">
        <f aca="false">IF(AG35=(LARGE(AG$4:AG$46,3)),"3."," ")</f>
        <v>3.</v>
      </c>
      <c r="AK35" s="142"/>
      <c r="AL35" s="133"/>
      <c r="AM35" s="143" t="n">
        <v>80</v>
      </c>
      <c r="AN35" s="144" t="n">
        <v>83</v>
      </c>
      <c r="AO35" s="144" t="n">
        <v>74</v>
      </c>
      <c r="AP35" s="144" t="n">
        <v>68</v>
      </c>
      <c r="AQ35" s="144" t="n">
        <v>87</v>
      </c>
      <c r="AR35" s="144"/>
      <c r="AS35" s="144"/>
      <c r="AT35" s="145" t="n">
        <v>88</v>
      </c>
      <c r="AU35" s="146" t="n">
        <f aca="false">IF(COUNT(AM35:AT35)&gt;4,(SMALL(AM35:AT35,1)+(SMALL(AM35:AT35,2))+(SMALL(AM35:AT35,3))+(SMALL(AM35:AT35,4))+(SMALL(AM35:AT35,5)))," ")</f>
        <v>392</v>
      </c>
      <c r="AV35" s="152" t="str">
        <f aca="false">IF(AU35=(SMALL(AU$4:AU$46,1)),"1."," ")</f>
        <v> </v>
      </c>
      <c r="AW35" s="153" t="str">
        <f aca="false">IF(AU35=(SMALL(AU$4:AU$46,2)),"2."," ")</f>
        <v> </v>
      </c>
      <c r="AX35" s="153" t="str">
        <f aca="false">IF(AU35=(SMALL(AU$4:AU$46,3)),"3."," ")</f>
        <v> </v>
      </c>
      <c r="AY35" s="153" t="str">
        <f aca="false">IF(AU35=(SMALL(AU$4:AU$46,4)),"4."," ")</f>
        <v> </v>
      </c>
      <c r="AZ35" s="154" t="str">
        <f aca="false">IF(AU35=(SMALL(AU$4:AU$46,5)),"5."," ")</f>
        <v> </v>
      </c>
    </row>
    <row r="36" s="109" customFormat="true" ht="12.75" hidden="false" customHeight="false" outlineLevel="0" collapsed="false">
      <c r="A36" s="109" t="n">
        <f aca="false">Medlem!A36</f>
        <v>1687</v>
      </c>
      <c r="B36" s="133" t="n">
        <f aca="false">Medlem!B36</f>
        <v>33</v>
      </c>
      <c r="C36" s="133" t="str">
        <f aca="false">Medlem!C36</f>
        <v>Jannik G. Jensen</v>
      </c>
      <c r="D36" s="148" t="n">
        <v>2</v>
      </c>
      <c r="E36" s="149"/>
      <c r="F36" s="149" t="n">
        <v>1</v>
      </c>
      <c r="G36" s="149" t="n">
        <v>1</v>
      </c>
      <c r="H36" s="149"/>
      <c r="I36" s="149" t="n">
        <v>1</v>
      </c>
      <c r="J36" s="149"/>
      <c r="K36" s="149" t="n">
        <v>4</v>
      </c>
      <c r="L36" s="149"/>
      <c r="M36" s="149"/>
      <c r="N36" s="149" t="n">
        <v>8</v>
      </c>
      <c r="O36" s="149" t="n">
        <v>8</v>
      </c>
      <c r="P36" s="149" t="n">
        <v>5</v>
      </c>
      <c r="Q36" s="149" t="n">
        <v>10</v>
      </c>
      <c r="R36" s="149"/>
      <c r="S36" s="149" t="n">
        <v>6</v>
      </c>
      <c r="T36" s="149"/>
      <c r="U36" s="149" t="n">
        <v>4</v>
      </c>
      <c r="V36" s="149" t="n">
        <v>3</v>
      </c>
      <c r="W36" s="149"/>
      <c r="X36" s="149" t="n">
        <v>2</v>
      </c>
      <c r="Y36" s="149" t="n">
        <v>4</v>
      </c>
      <c r="Z36" s="149"/>
      <c r="AA36" s="149" t="n">
        <v>1</v>
      </c>
      <c r="AB36" s="149"/>
      <c r="AC36" s="149"/>
      <c r="AD36" s="150" t="n">
        <v>3</v>
      </c>
      <c r="AE36" s="150" t="n">
        <v>10</v>
      </c>
      <c r="AF36" s="151" t="n">
        <f aca="false">COUNT(D36:AE36)</f>
        <v>17</v>
      </c>
      <c r="AG36" s="138" t="n">
        <f aca="false">SUM(D36:AE36)</f>
        <v>73</v>
      </c>
      <c r="AH36" s="139" t="str">
        <f aca="false">IF(AG36=(LARGE(AG$4:AG$46,1)),"1."," ")</f>
        <v> </v>
      </c>
      <c r="AI36" s="138" t="str">
        <f aca="false">IF(AG36=(LARGE(AG$4:AG$46,2)),"2."," ")</f>
        <v> </v>
      </c>
      <c r="AJ36" s="142" t="str">
        <f aca="false">IF(AG36=(LARGE(AG$4:AG$46,3)),"3."," ")</f>
        <v> </v>
      </c>
      <c r="AK36" s="142"/>
      <c r="AL36" s="133"/>
      <c r="AM36" s="143"/>
      <c r="AN36" s="144"/>
      <c r="AO36" s="144"/>
      <c r="AP36" s="144" t="n">
        <v>69</v>
      </c>
      <c r="AQ36" s="144"/>
      <c r="AR36" s="144" t="n">
        <v>80</v>
      </c>
      <c r="AS36" s="144" t="n">
        <v>80</v>
      </c>
      <c r="AT36" s="145"/>
      <c r="AU36" s="146" t="str">
        <f aca="false">IF(COUNT(AM36:AT36)&gt;4,(SMALL(AM36:AT36,1)+(SMALL(AM36:AT36,2))+(SMALL(AM36:AT36,3))+(SMALL(AM36:AT36,4))+(SMALL(AM36:AT36,5)))," ")</f>
        <v> </v>
      </c>
      <c r="AV36" s="152" t="str">
        <f aca="false">IF(AU36=(SMALL(AU$4:AU$46,1)),"1."," ")</f>
        <v> </v>
      </c>
      <c r="AW36" s="153" t="str">
        <f aca="false">IF(AU36=(SMALL(AU$4:AU$46,2)),"2."," ")</f>
        <v> </v>
      </c>
      <c r="AX36" s="153" t="str">
        <f aca="false">IF(AU36=(SMALL(AU$4:AU$46,3)),"3."," ")</f>
        <v> </v>
      </c>
      <c r="AY36" s="153" t="str">
        <f aca="false">IF(AU36=(SMALL(AU$4:AU$46,4)),"4."," ")</f>
        <v> </v>
      </c>
      <c r="AZ36" s="154" t="str">
        <f aca="false">IF(AU36=(SMALL(AU$4:AU$46,5)),"5."," ")</f>
        <v> </v>
      </c>
    </row>
    <row r="37" s="109" customFormat="true" ht="12.75" hidden="false" customHeight="false" outlineLevel="0" collapsed="false">
      <c r="A37" s="109" t="n">
        <f aca="false">Medlem!A37</f>
        <v>1327</v>
      </c>
      <c r="B37" s="133" t="n">
        <f aca="false">Medlem!B37</f>
        <v>34</v>
      </c>
      <c r="C37" s="133" t="str">
        <f aca="false">Medlem!C37</f>
        <v>Søren Østergaard</v>
      </c>
      <c r="D37" s="148" t="n">
        <v>1</v>
      </c>
      <c r="E37" s="149"/>
      <c r="F37" s="149"/>
      <c r="G37" s="149"/>
      <c r="H37" s="149" t="n">
        <v>1</v>
      </c>
      <c r="I37" s="149" t="n">
        <v>1</v>
      </c>
      <c r="J37" s="149" t="n">
        <v>1</v>
      </c>
      <c r="K37" s="149" t="n">
        <v>6</v>
      </c>
      <c r="L37" s="149"/>
      <c r="M37" s="149"/>
      <c r="N37" s="149"/>
      <c r="O37" s="149" t="n">
        <v>3</v>
      </c>
      <c r="P37" s="149"/>
      <c r="Q37" s="149" t="n">
        <v>2</v>
      </c>
      <c r="R37" s="149"/>
      <c r="S37" s="149"/>
      <c r="T37" s="149"/>
      <c r="U37" s="149"/>
      <c r="V37" s="149" t="n">
        <v>6</v>
      </c>
      <c r="W37" s="149" t="n">
        <v>1</v>
      </c>
      <c r="X37" s="149" t="n">
        <v>4</v>
      </c>
      <c r="Y37" s="149"/>
      <c r="Z37" s="149"/>
      <c r="AA37" s="149"/>
      <c r="AB37" s="149"/>
      <c r="AC37" s="149"/>
      <c r="AD37" s="149"/>
      <c r="AE37" s="150"/>
      <c r="AF37" s="151" t="n">
        <f aca="false">COUNT(D37:AE37)</f>
        <v>10</v>
      </c>
      <c r="AG37" s="138" t="n">
        <f aca="false">SUM(D37:AE37)</f>
        <v>26</v>
      </c>
      <c r="AH37" s="139" t="str">
        <f aca="false">IF(AG37=(LARGE(AG$4:AG$46,1)),"1."," ")</f>
        <v> </v>
      </c>
      <c r="AI37" s="138" t="str">
        <f aca="false">IF(AG37=(LARGE(AG$4:AG$46,2)),"2."," ")</f>
        <v> </v>
      </c>
      <c r="AJ37" s="142" t="str">
        <f aca="false">IF(AG37=(LARGE(AG$4:AG$46,3)),"3."," ")</f>
        <v> </v>
      </c>
      <c r="AK37" s="142"/>
      <c r="AL37" s="133"/>
      <c r="AM37" s="143" t="n">
        <v>83</v>
      </c>
      <c r="AN37" s="144" t="n">
        <v>85</v>
      </c>
      <c r="AO37" s="144"/>
      <c r="AP37" s="144" t="n">
        <v>74</v>
      </c>
      <c r="AQ37" s="144"/>
      <c r="AR37" s="144" t="n">
        <v>77</v>
      </c>
      <c r="AS37" s="144" t="n">
        <v>76</v>
      </c>
      <c r="AT37" s="145"/>
      <c r="AU37" s="146" t="n">
        <f aca="false">IF(COUNT(AM37:AT37)&gt;4,(SMALL(AM37:AT37,1)+(SMALL(AM37:AT37,2))+(SMALL(AM37:AT37,3))+(SMALL(AM37:AT37,4))+(SMALL(AM37:AT37,5)))," ")</f>
        <v>395</v>
      </c>
      <c r="AV37" s="152" t="str">
        <f aca="false">IF(AU37=(SMALL(AU$4:AU$46,1)),"1."," ")</f>
        <v> </v>
      </c>
      <c r="AW37" s="153" t="str">
        <f aca="false">IF(AU37=(SMALL(AU$4:AU$46,2)),"2."," ")</f>
        <v> </v>
      </c>
      <c r="AX37" s="153" t="str">
        <f aca="false">IF(AU37=(SMALL(AU$4:AU$46,3)),"3."," ")</f>
        <v> </v>
      </c>
      <c r="AY37" s="153" t="str">
        <f aca="false">IF(AU37=(SMALL(AU$4:AU$46,4)),"4."," ")</f>
        <v> </v>
      </c>
      <c r="AZ37" s="154" t="str">
        <f aca="false">IF(AU37=(SMALL(AU$4:AU$46,5)),"5."," ")</f>
        <v> </v>
      </c>
    </row>
    <row r="38" s="109" customFormat="true" ht="12.75" hidden="false" customHeight="false" outlineLevel="0" collapsed="false">
      <c r="A38" s="109" t="n">
        <f aca="false">Medlem!A38</f>
        <v>1502</v>
      </c>
      <c r="B38" s="133" t="n">
        <f aca="false">Medlem!B38</f>
        <v>35</v>
      </c>
      <c r="C38" s="133" t="str">
        <f aca="false">Medlem!C38</f>
        <v>Carsten H. Kristensen</v>
      </c>
      <c r="D38" s="148"/>
      <c r="E38" s="149"/>
      <c r="F38" s="149"/>
      <c r="G38" s="149"/>
      <c r="H38" s="149" t="n">
        <v>1</v>
      </c>
      <c r="I38" s="149"/>
      <c r="J38" s="149" t="n">
        <v>1</v>
      </c>
      <c r="K38" s="149" t="n">
        <v>2</v>
      </c>
      <c r="L38" s="149" t="n">
        <v>1</v>
      </c>
      <c r="M38" s="149"/>
      <c r="N38" s="149"/>
      <c r="O38" s="149"/>
      <c r="P38" s="149"/>
      <c r="Q38" s="149" t="n">
        <v>1</v>
      </c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 t="s">
        <v>215</v>
      </c>
      <c r="AE38" s="150"/>
      <c r="AF38" s="151" t="n">
        <f aca="false">COUNT(D38:AE38)</f>
        <v>5</v>
      </c>
      <c r="AG38" s="138" t="n">
        <f aca="false">SUM(D38:AE38)</f>
        <v>6</v>
      </c>
      <c r="AH38" s="139" t="str">
        <f aca="false">IF(AG38=(LARGE(AG$4:AG$46,1)),"1."," ")</f>
        <v> </v>
      </c>
      <c r="AI38" s="138" t="str">
        <f aca="false">IF(AG38=(LARGE(AG$4:AG$46,2)),"2."," ")</f>
        <v> </v>
      </c>
      <c r="AJ38" s="142" t="str">
        <f aca="false">IF(AG38=(LARGE(AG$4:AG$46,3)),"3."," ")</f>
        <v> </v>
      </c>
      <c r="AK38" s="142"/>
      <c r="AL38" s="133"/>
      <c r="AM38" s="143" t="n">
        <v>92</v>
      </c>
      <c r="AN38" s="144" t="n">
        <v>88</v>
      </c>
      <c r="AO38" s="144" t="n">
        <v>86</v>
      </c>
      <c r="AP38" s="144"/>
      <c r="AQ38" s="144"/>
      <c r="AR38" s="144"/>
      <c r="AS38" s="144"/>
      <c r="AT38" s="145"/>
      <c r="AU38" s="146" t="str">
        <f aca="false">IF(COUNT(AM38:AT38)&gt;4,(SMALL(AM38:AT38,1)+(SMALL(AM38:AT38,2))+(SMALL(AM38:AT38,3))+(SMALL(AM38:AT38,4))+(SMALL(AM38:AT38,5)))," ")</f>
        <v> </v>
      </c>
      <c r="AV38" s="152" t="str">
        <f aca="false">IF(AU38=(SMALL(AU$4:AU$46,1)),"1."," ")</f>
        <v> </v>
      </c>
      <c r="AW38" s="153" t="str">
        <f aca="false">IF(AU38=(SMALL(AU$4:AU$46,2)),"2."," ")</f>
        <v> </v>
      </c>
      <c r="AX38" s="153" t="str">
        <f aca="false">IF(AU38=(SMALL(AU$4:AU$46,3)),"3."," ")</f>
        <v> </v>
      </c>
      <c r="AY38" s="153" t="str">
        <f aca="false">IF(AU38=(SMALL(AU$4:AU$46,4)),"4."," ")</f>
        <v> </v>
      </c>
      <c r="AZ38" s="154" t="str">
        <f aca="false">IF(AU38=(SMALL(AU$4:AU$46,5)),"5."," ")</f>
        <v> </v>
      </c>
    </row>
    <row r="39" s="109" customFormat="true" ht="12.75" hidden="false" customHeight="false" outlineLevel="0" collapsed="false">
      <c r="A39" s="109" t="n">
        <f aca="false">Medlem!A39</f>
        <v>1807</v>
      </c>
      <c r="B39" s="133" t="n">
        <f aca="false">Medlem!B39</f>
        <v>36</v>
      </c>
      <c r="C39" s="133" t="str">
        <f aca="false">Medlem!C39</f>
        <v>Mads Edwards</v>
      </c>
      <c r="D39" s="148"/>
      <c r="E39" s="149"/>
      <c r="F39" s="149"/>
      <c r="G39" s="149"/>
      <c r="H39" s="149" t="n">
        <v>4</v>
      </c>
      <c r="I39" s="149" t="n">
        <v>1</v>
      </c>
      <c r="J39" s="149"/>
      <c r="K39" s="149" t="n">
        <v>1</v>
      </c>
      <c r="L39" s="149"/>
      <c r="M39" s="149"/>
      <c r="N39" s="149"/>
      <c r="O39" s="149"/>
      <c r="P39" s="149"/>
      <c r="Q39" s="149"/>
      <c r="R39" s="149"/>
      <c r="S39" s="149"/>
      <c r="T39" s="149"/>
      <c r="U39" s="149" t="n">
        <v>2</v>
      </c>
      <c r="V39" s="149" t="n">
        <v>1</v>
      </c>
      <c r="W39" s="149"/>
      <c r="X39" s="149" t="n">
        <v>1</v>
      </c>
      <c r="Y39" s="149"/>
      <c r="Z39" s="149" t="n">
        <v>1</v>
      </c>
      <c r="AA39" s="149" t="n">
        <v>1</v>
      </c>
      <c r="AB39" s="149"/>
      <c r="AC39" s="149"/>
      <c r="AD39" s="149" t="s">
        <v>19</v>
      </c>
      <c r="AE39" s="150"/>
      <c r="AF39" s="151" t="n">
        <f aca="false">COUNT(D39:AE39)</f>
        <v>8</v>
      </c>
      <c r="AG39" s="138" t="n">
        <f aca="false">SUM(D39:AE39)</f>
        <v>12</v>
      </c>
      <c r="AH39" s="139" t="str">
        <f aca="false">IF(AG39=(LARGE(AG$4:AG$46,1)),"1."," ")</f>
        <v> </v>
      </c>
      <c r="AI39" s="138" t="str">
        <f aca="false">IF(AG39=(LARGE(AG$4:AG$46,2)),"2."," ")</f>
        <v> </v>
      </c>
      <c r="AJ39" s="142" t="str">
        <f aca="false">IF(AG39=(LARGE(AG$4:AG$46,3)),"3."," ")</f>
        <v> </v>
      </c>
      <c r="AK39" s="142"/>
      <c r="AL39" s="133"/>
      <c r="AM39" s="143" t="n">
        <v>79</v>
      </c>
      <c r="AN39" s="144"/>
      <c r="AO39" s="144"/>
      <c r="AP39" s="144"/>
      <c r="AQ39" s="144"/>
      <c r="AR39" s="144" t="n">
        <v>85</v>
      </c>
      <c r="AS39" s="144" t="n">
        <v>83</v>
      </c>
      <c r="AT39" s="145" t="n">
        <v>86</v>
      </c>
      <c r="AU39" s="146" t="str">
        <f aca="false">IF(COUNT(AM39:AT39)&gt;4,(SMALL(AM39:AT39,1)+(SMALL(AM39:AT39,2))+(SMALL(AM39:AT39,3))+(SMALL(AM39:AT39,4))+(SMALL(AM39:AT39,5)))," ")</f>
        <v> </v>
      </c>
      <c r="AV39" s="152" t="str">
        <f aca="false">IF(AU39=(SMALL(AU$4:AU$46,1)),"1."," ")</f>
        <v> </v>
      </c>
      <c r="AW39" s="153" t="str">
        <f aca="false">IF(AU39=(SMALL(AU$4:AU$46,2)),"2."," ")</f>
        <v> </v>
      </c>
      <c r="AX39" s="153" t="str">
        <f aca="false">IF(AU39=(SMALL(AU$4:AU$46,3)),"3."," ")</f>
        <v> </v>
      </c>
      <c r="AY39" s="153" t="str">
        <f aca="false">IF(AU39=(SMALL(AU$4:AU$46,4)),"4."," ")</f>
        <v> </v>
      </c>
      <c r="AZ39" s="154" t="str">
        <f aca="false">IF(AU39=(SMALL(AU$4:AU$46,5)),"5."," ")</f>
        <v> </v>
      </c>
    </row>
    <row r="40" s="109" customFormat="true" ht="12.75" hidden="false" customHeight="false" outlineLevel="0" collapsed="false">
      <c r="A40" s="109" t="n">
        <f aca="false">Medlem!A40</f>
        <v>2070</v>
      </c>
      <c r="B40" s="133" t="n">
        <f aca="false">Medlem!B40</f>
        <v>37</v>
      </c>
      <c r="C40" s="133" t="str">
        <f aca="false">Medlem!C40</f>
        <v>Torben Wolf</v>
      </c>
      <c r="D40" s="148" t="n">
        <v>1</v>
      </c>
      <c r="E40" s="149" t="n">
        <v>3</v>
      </c>
      <c r="F40" s="149"/>
      <c r="G40" s="149" t="n">
        <v>1</v>
      </c>
      <c r="H40" s="149" t="n">
        <v>1</v>
      </c>
      <c r="I40" s="149"/>
      <c r="J40" s="149" t="n">
        <v>10</v>
      </c>
      <c r="K40" s="149" t="n">
        <v>8</v>
      </c>
      <c r="L40" s="149" t="n">
        <v>10</v>
      </c>
      <c r="M40" s="149"/>
      <c r="N40" s="149" t="n">
        <v>4</v>
      </c>
      <c r="O40" s="149" t="n">
        <v>1</v>
      </c>
      <c r="P40" s="149" t="n">
        <v>5</v>
      </c>
      <c r="Q40" s="149" t="n">
        <v>3</v>
      </c>
      <c r="R40" s="149" t="n">
        <v>2</v>
      </c>
      <c r="S40" s="149" t="n">
        <v>4</v>
      </c>
      <c r="T40" s="149" t="n">
        <v>8</v>
      </c>
      <c r="U40" s="149"/>
      <c r="V40" s="149" t="n">
        <v>8</v>
      </c>
      <c r="W40" s="149" t="n">
        <v>6</v>
      </c>
      <c r="X40" s="149" t="n">
        <v>10</v>
      </c>
      <c r="Y40" s="149" t="n">
        <v>6</v>
      </c>
      <c r="Z40" s="149" t="n">
        <v>1</v>
      </c>
      <c r="AA40" s="149"/>
      <c r="AB40" s="149" t="n">
        <v>10</v>
      </c>
      <c r="AC40" s="149" t="n">
        <v>10</v>
      </c>
      <c r="AD40" s="149" t="n">
        <v>8</v>
      </c>
      <c r="AE40" s="150" t="n">
        <v>1</v>
      </c>
      <c r="AF40" s="151" t="n">
        <f aca="false">COUNT(D40:AE40)</f>
        <v>23</v>
      </c>
      <c r="AG40" s="138" t="n">
        <f aca="false">SUM(D40:AE40)</f>
        <v>121</v>
      </c>
      <c r="AH40" s="139" t="str">
        <f aca="false">IF(AG40=(LARGE(AG$4:AG$46,1)),"1."," ")</f>
        <v> </v>
      </c>
      <c r="AI40" s="138" t="str">
        <f aca="false">IF(AG40=(LARGE(AG$4:AG$46,2)),"2."," ")</f>
        <v>2.</v>
      </c>
      <c r="AJ40" s="142" t="str">
        <f aca="false">IF(AG40=(LARGE(AG$4:AG$46,3)),"3."," ")</f>
        <v> </v>
      </c>
      <c r="AK40" s="142"/>
      <c r="AL40" s="133"/>
      <c r="AM40" s="143" t="n">
        <v>82</v>
      </c>
      <c r="AN40" s="144" t="n">
        <v>74</v>
      </c>
      <c r="AO40" s="144" t="n">
        <v>71</v>
      </c>
      <c r="AP40" s="144" t="n">
        <v>75</v>
      </c>
      <c r="AQ40" s="144" t="n">
        <v>77</v>
      </c>
      <c r="AR40" s="144" t="n">
        <v>73</v>
      </c>
      <c r="AS40" s="144" t="n">
        <v>66</v>
      </c>
      <c r="AT40" s="145" t="n">
        <v>82</v>
      </c>
      <c r="AU40" s="146" t="n">
        <f aca="false">IF(COUNT(AM40:AT40)&gt;4,(SMALL(AM40:AT40,1)+(SMALL(AM40:AT40,2))+(SMALL(AM40:AT40,3))+(SMALL(AM40:AT40,4))+(SMALL(AM40:AT40,5)))," ")</f>
        <v>359</v>
      </c>
      <c r="AV40" s="152" t="str">
        <f aca="false">IF(AU40=(SMALL(AU$4:AU$46,1)),"1."," ")</f>
        <v>1.</v>
      </c>
      <c r="AW40" s="153" t="str">
        <f aca="false">IF(AU40=(SMALL(AU$4:AU$46,2)),"2."," ")</f>
        <v> </v>
      </c>
      <c r="AX40" s="153" t="str">
        <f aca="false">IF(AU40=(SMALL(AU$4:AU$46,3)),"3."," ")</f>
        <v> </v>
      </c>
      <c r="AY40" s="153" t="str">
        <f aca="false">IF(AU40=(SMALL(AU$4:AU$46,4)),"4."," ")</f>
        <v> </v>
      </c>
      <c r="AZ40" s="154" t="str">
        <f aca="false">IF(AU40=(SMALL(AU$4:AU$46,5)),"5."," ")</f>
        <v> </v>
      </c>
    </row>
    <row r="41" s="109" customFormat="true" ht="12.75" hidden="false" customHeight="false" outlineLevel="0" collapsed="false">
      <c r="A41" s="109" t="n">
        <f aca="false">Medlem!A41</f>
        <v>2038</v>
      </c>
      <c r="B41" s="133" t="n">
        <f aca="false">Medlem!B41</f>
        <v>38</v>
      </c>
      <c r="C41" s="133" t="str">
        <f aca="false">Medlem!C41</f>
        <v>Frank Andersen</v>
      </c>
      <c r="D41" s="148"/>
      <c r="E41" s="149" t="s">
        <v>19</v>
      </c>
      <c r="F41" s="149" t="n">
        <v>8</v>
      </c>
      <c r="G41" s="149"/>
      <c r="H41" s="149" t="n">
        <v>1</v>
      </c>
      <c r="I41" s="149" t="n">
        <v>1</v>
      </c>
      <c r="J41" s="149"/>
      <c r="K41" s="149" t="n">
        <v>1</v>
      </c>
      <c r="L41" s="149" t="n">
        <v>1</v>
      </c>
      <c r="M41" s="149"/>
      <c r="N41" s="149" t="n">
        <v>1</v>
      </c>
      <c r="O41" s="149"/>
      <c r="P41" s="149" t="n">
        <v>3</v>
      </c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 t="s">
        <v>19</v>
      </c>
      <c r="AE41" s="150" t="n">
        <v>1</v>
      </c>
      <c r="AF41" s="151" t="n">
        <f aca="false">COUNT(D41:AE41)</f>
        <v>8</v>
      </c>
      <c r="AG41" s="138" t="n">
        <f aca="false">SUM(D41:AE41)</f>
        <v>17</v>
      </c>
      <c r="AH41" s="139" t="str">
        <f aca="false">IF(AG41=(LARGE(AG$4:AG$46,1)),"1."," ")</f>
        <v> </v>
      </c>
      <c r="AI41" s="138" t="str">
        <f aca="false">IF(AG41=(LARGE(AG$4:AG$46,2)),"2."," ")</f>
        <v> </v>
      </c>
      <c r="AJ41" s="142" t="str">
        <f aca="false">IF(AG41=(LARGE(AG$4:AG$46,3)),"3."," ")</f>
        <v> </v>
      </c>
      <c r="AK41" s="142"/>
      <c r="AL41" s="133"/>
      <c r="AM41" s="143" t="n">
        <v>97</v>
      </c>
      <c r="AN41" s="144"/>
      <c r="AO41" s="144" t="n">
        <v>80</v>
      </c>
      <c r="AP41" s="144"/>
      <c r="AQ41" s="144"/>
      <c r="AR41" s="144"/>
      <c r="AS41" s="144"/>
      <c r="AT41" s="145"/>
      <c r="AU41" s="146" t="str">
        <f aca="false">IF(COUNT(AM41:AT41)&gt;4,(SMALL(AM41:AT41,1)+(SMALL(AM41:AT41,2))+(SMALL(AM41:AT41,3))+(SMALL(AM41:AT41,4))+(SMALL(AM41:AT41,5)))," ")</f>
        <v> </v>
      </c>
      <c r="AV41" s="152" t="str">
        <f aca="false">IF(AU41=(SMALL(AU$4:AU$46,1)),"1."," ")</f>
        <v> </v>
      </c>
      <c r="AW41" s="153" t="str">
        <f aca="false">IF(AU41=(SMALL(AU$4:AU$46,2)),"2."," ")</f>
        <v> </v>
      </c>
      <c r="AX41" s="153" t="str">
        <f aca="false">IF(AU41=(SMALL(AU$4:AU$46,3)),"3."," ")</f>
        <v> </v>
      </c>
      <c r="AY41" s="153" t="str">
        <f aca="false">IF(AU41=(SMALL(AU$4:AU$46,4)),"4."," ")</f>
        <v> </v>
      </c>
      <c r="AZ41" s="154" t="str">
        <f aca="false">IF(AU41=(SMALL(AU$4:AU$46,5)),"5."," ")</f>
        <v> </v>
      </c>
    </row>
    <row r="42" s="109" customFormat="true" ht="12.75" hidden="false" customHeight="false" outlineLevel="0" collapsed="false">
      <c r="A42" s="109" t="n">
        <f aca="false">Medlem!A42</f>
        <v>1846</v>
      </c>
      <c r="B42" s="133" t="n">
        <f aca="false">Medlem!B42</f>
        <v>39</v>
      </c>
      <c r="C42" s="133" t="str">
        <f aca="false">Medlem!C42</f>
        <v>Ove Nielsen</v>
      </c>
      <c r="D42" s="148"/>
      <c r="E42" s="149" t="n">
        <v>10</v>
      </c>
      <c r="F42" s="149"/>
      <c r="G42" s="149"/>
      <c r="H42" s="149"/>
      <c r="I42" s="149"/>
      <c r="J42" s="149" t="n">
        <v>1</v>
      </c>
      <c r="K42" s="149" t="n">
        <v>8</v>
      </c>
      <c r="L42" s="149" t="n">
        <v>1</v>
      </c>
      <c r="M42" s="149" t="n">
        <v>10</v>
      </c>
      <c r="N42" s="149" t="n">
        <v>1</v>
      </c>
      <c r="O42" s="149"/>
      <c r="P42" s="149"/>
      <c r="Q42" s="149" t="n">
        <v>2</v>
      </c>
      <c r="R42" s="149" t="n">
        <v>4</v>
      </c>
      <c r="S42" s="149" t="n">
        <v>2</v>
      </c>
      <c r="T42" s="149" t="n">
        <v>6</v>
      </c>
      <c r="U42" s="149" t="n">
        <v>10</v>
      </c>
      <c r="V42" s="149"/>
      <c r="W42" s="149" t="n">
        <v>10</v>
      </c>
      <c r="X42" s="149" t="n">
        <v>3</v>
      </c>
      <c r="Y42" s="149" t="n">
        <v>1</v>
      </c>
      <c r="Z42" s="149"/>
      <c r="AA42" s="149"/>
      <c r="AB42" s="149"/>
      <c r="AC42" s="149" t="n">
        <v>1</v>
      </c>
      <c r="AD42" s="149" t="n">
        <v>6</v>
      </c>
      <c r="AE42" s="150" t="n">
        <v>6</v>
      </c>
      <c r="AF42" s="151" t="n">
        <f aca="false">COUNT(D42:AE42)</f>
        <v>17</v>
      </c>
      <c r="AG42" s="138" t="n">
        <f aca="false">SUM(D42:AE42)</f>
        <v>82</v>
      </c>
      <c r="AH42" s="139" t="str">
        <f aca="false">IF(AG42=(LARGE(AG$4:AG$46,1)),"1."," ")</f>
        <v> </v>
      </c>
      <c r="AI42" s="138" t="str">
        <f aca="false">IF(AG42=(LARGE(AG$4:AG$46,2)),"2."," ")</f>
        <v> </v>
      </c>
      <c r="AJ42" s="142" t="str">
        <f aca="false">IF(AG42=(LARGE(AG$4:AG$46,3)),"3."," ")</f>
        <v> </v>
      </c>
      <c r="AK42" s="142"/>
      <c r="AL42" s="133"/>
      <c r="AM42" s="143"/>
      <c r="AN42" s="144" t="n">
        <v>92</v>
      </c>
      <c r="AO42" s="144" t="n">
        <v>83</v>
      </c>
      <c r="AP42" s="144"/>
      <c r="AQ42" s="144" t="n">
        <v>76</v>
      </c>
      <c r="AR42" s="144"/>
      <c r="AS42" s="144" t="n">
        <v>76</v>
      </c>
      <c r="AT42" s="145"/>
      <c r="AU42" s="146" t="str">
        <f aca="false">IF(COUNT(AM42:AT42)&gt;4,(SMALL(AM42:AT42,1)+(SMALL(AM42:AT42,2))+(SMALL(AM42:AT42,3))+(SMALL(AM42:AT42,4))+(SMALL(AM42:AT42,5)))," ")</f>
        <v> </v>
      </c>
      <c r="AV42" s="152" t="str">
        <f aca="false">IF(AU42=(SMALL(AU$4:AU$46,1)),"1."," ")</f>
        <v> </v>
      </c>
      <c r="AW42" s="153" t="str">
        <f aca="false">IF(AU42=(SMALL(AU$4:AU$46,2)),"2."," ")</f>
        <v> </v>
      </c>
      <c r="AX42" s="153" t="str">
        <f aca="false">IF(AU42=(SMALL(AU$4:AU$46,3)),"3."," ")</f>
        <v> </v>
      </c>
      <c r="AY42" s="153" t="str">
        <f aca="false">IF(AU42=(SMALL(AU$4:AU$46,4)),"4."," ")</f>
        <v> </v>
      </c>
      <c r="AZ42" s="154" t="str">
        <f aca="false">IF(AU42=(SMALL(AU$4:AU$46,5)),"5."," ")</f>
        <v> </v>
      </c>
    </row>
    <row r="43" s="109" customFormat="true" ht="12.75" hidden="false" customHeight="false" outlineLevel="0" collapsed="false">
      <c r="A43" s="109" t="n">
        <f aca="false">Medlem!A43</f>
        <v>2138</v>
      </c>
      <c r="B43" s="133" t="n">
        <f aca="false">Medlem!B43</f>
        <v>40</v>
      </c>
      <c r="C43" s="133" t="str">
        <f aca="false">Medlem!C43</f>
        <v>Christoffer Strandgaard</v>
      </c>
      <c r="D43" s="148" t="n">
        <v>1</v>
      </c>
      <c r="E43" s="149" t="n">
        <v>1</v>
      </c>
      <c r="F43" s="149" t="n">
        <v>2</v>
      </c>
      <c r="G43" s="149"/>
      <c r="H43" s="149"/>
      <c r="I43" s="149" t="n">
        <v>1</v>
      </c>
      <c r="J43" s="149" t="n">
        <v>1</v>
      </c>
      <c r="K43" s="149" t="n">
        <v>1</v>
      </c>
      <c r="L43" s="149" t="n">
        <v>1</v>
      </c>
      <c r="M43" s="149"/>
      <c r="N43" s="149"/>
      <c r="O43" s="149" t="n">
        <v>1</v>
      </c>
      <c r="P43" s="149" t="n">
        <v>1</v>
      </c>
      <c r="Q43" s="149" t="n">
        <v>6</v>
      </c>
      <c r="R43" s="149" t="n">
        <v>1</v>
      </c>
      <c r="S43" s="149" t="n">
        <v>1</v>
      </c>
      <c r="T43" s="149" t="n">
        <v>2</v>
      </c>
      <c r="U43" s="149" t="n">
        <v>4</v>
      </c>
      <c r="V43" s="149" t="n">
        <v>10</v>
      </c>
      <c r="W43" s="149" t="n">
        <v>1</v>
      </c>
      <c r="X43" s="149"/>
      <c r="Y43" s="149" t="n">
        <v>2</v>
      </c>
      <c r="Z43" s="149" t="n">
        <v>1</v>
      </c>
      <c r="AA43" s="149" t="n">
        <v>1</v>
      </c>
      <c r="AB43" s="149" t="n">
        <v>1</v>
      </c>
      <c r="AC43" s="149"/>
      <c r="AD43" s="149" t="n">
        <v>1</v>
      </c>
      <c r="AE43" s="150"/>
      <c r="AF43" s="151" t="n">
        <f aca="false">COUNT(D43:AE43)</f>
        <v>21</v>
      </c>
      <c r="AG43" s="138" t="n">
        <f aca="false">SUM(D43:AE43)</f>
        <v>41</v>
      </c>
      <c r="AH43" s="139" t="str">
        <f aca="false">IF(AG43=(LARGE(AG$4:AG$46,1)),"1."," ")</f>
        <v> </v>
      </c>
      <c r="AI43" s="138" t="str">
        <f aca="false">IF(AG43=(LARGE(AG$4:AG$46,2)),"2."," ")</f>
        <v> </v>
      </c>
      <c r="AJ43" s="142" t="str">
        <f aca="false">IF(AG43=(LARGE(AG$4:AG$46,3)),"3."," ")</f>
        <v> </v>
      </c>
      <c r="AK43" s="142"/>
      <c r="AL43" s="133"/>
      <c r="AM43" s="143"/>
      <c r="AN43" s="144" t="n">
        <v>93</v>
      </c>
      <c r="AO43" s="144" t="n">
        <v>85</v>
      </c>
      <c r="AP43" s="144" t="n">
        <v>79</v>
      </c>
      <c r="AQ43" s="144" t="n">
        <v>83</v>
      </c>
      <c r="AR43" s="144" t="n">
        <v>71</v>
      </c>
      <c r="AS43" s="144"/>
      <c r="AT43" s="145" t="n">
        <v>80</v>
      </c>
      <c r="AU43" s="146" t="n">
        <f aca="false">IF(COUNT(AM43:AT43)&gt;4,(SMALL(AM43:AT43,1)+(SMALL(AM43:AT43,2))+(SMALL(AM43:AT43,3))+(SMALL(AM43:AT43,4))+(SMALL(AM43:AT43,5)))," ")</f>
        <v>398</v>
      </c>
      <c r="AV43" s="152" t="str">
        <f aca="false">IF(AU43=(SMALL(AU$4:AU$46,1)),"1."," ")</f>
        <v> </v>
      </c>
      <c r="AW43" s="153" t="str">
        <f aca="false">IF(AU43=(SMALL(AU$4:AU$46,2)),"2."," ")</f>
        <v> </v>
      </c>
      <c r="AX43" s="153" t="str">
        <f aca="false">IF(AU43=(SMALL(AU$4:AU$46,3)),"3."," ")</f>
        <v> </v>
      </c>
      <c r="AY43" s="153" t="str">
        <f aca="false">IF(AU43=(SMALL(AU$4:AU$46,4)),"4."," ")</f>
        <v> </v>
      </c>
      <c r="AZ43" s="154" t="str">
        <f aca="false">IF(AU43=(SMALL(AU$4:AU$46,5)),"5."," ")</f>
        <v> </v>
      </c>
    </row>
    <row r="44" s="109" customFormat="true" ht="12.75" hidden="false" customHeight="false" outlineLevel="0" collapsed="false">
      <c r="A44" s="109" t="n">
        <f aca="false">Medlem!A44</f>
        <v>2257</v>
      </c>
      <c r="B44" s="133" t="n">
        <f aca="false">Medlem!B44</f>
        <v>41</v>
      </c>
      <c r="C44" s="133" t="str">
        <f aca="false">Medlem!C44</f>
        <v>Claus Thygesen</v>
      </c>
      <c r="D44" s="148"/>
      <c r="E44" s="149"/>
      <c r="F44" s="149"/>
      <c r="G44" s="149"/>
      <c r="H44" s="149"/>
      <c r="I44" s="149" t="n">
        <v>8</v>
      </c>
      <c r="J44" s="149"/>
      <c r="K44" s="149" t="n">
        <v>1</v>
      </c>
      <c r="L44" s="149" t="n">
        <v>1</v>
      </c>
      <c r="M44" s="149" t="n">
        <v>6</v>
      </c>
      <c r="N44" s="149"/>
      <c r="O44" s="149" t="n">
        <v>1</v>
      </c>
      <c r="P44" s="149" t="n">
        <v>1</v>
      </c>
      <c r="Q44" s="149" t="n">
        <v>8</v>
      </c>
      <c r="R44" s="149" t="n">
        <v>8</v>
      </c>
      <c r="S44" s="149" t="n">
        <v>3</v>
      </c>
      <c r="T44" s="149"/>
      <c r="U44" s="149" t="n">
        <v>8</v>
      </c>
      <c r="V44" s="149" t="n">
        <v>3</v>
      </c>
      <c r="W44" s="149" t="n">
        <v>6</v>
      </c>
      <c r="X44" s="149"/>
      <c r="Y44" s="149" t="n">
        <v>8</v>
      </c>
      <c r="Z44" s="149" t="n">
        <v>1</v>
      </c>
      <c r="AA44" s="149"/>
      <c r="AB44" s="149"/>
      <c r="AC44" s="149" t="n">
        <v>8</v>
      </c>
      <c r="AD44" s="149" t="n">
        <v>1</v>
      </c>
      <c r="AE44" s="150"/>
      <c r="AF44" s="151" t="n">
        <f aca="false">COUNT(D44:AE44)</f>
        <v>16</v>
      </c>
      <c r="AG44" s="138" t="n">
        <f aca="false">SUM(D44:AE44)</f>
        <v>72</v>
      </c>
      <c r="AH44" s="139" t="str">
        <f aca="false">IF(AG44=(LARGE(AG$4:AG$46,1)),"1."," ")</f>
        <v> </v>
      </c>
      <c r="AI44" s="138" t="str">
        <f aca="false">IF(AG44=(LARGE(AG$4:AG$46,2)),"2."," ")</f>
        <v> </v>
      </c>
      <c r="AJ44" s="142" t="str">
        <f aca="false">IF(AG44=(LARGE(AG$4:AG$46,3)),"3."," ")</f>
        <v> </v>
      </c>
      <c r="AK44" s="142"/>
      <c r="AL44" s="133"/>
      <c r="AM44" s="143"/>
      <c r="AN44" s="144"/>
      <c r="AO44" s="144" t="n">
        <v>86</v>
      </c>
      <c r="AP44" s="144" t="n">
        <v>83</v>
      </c>
      <c r="AQ44" s="144" t="n">
        <v>71</v>
      </c>
      <c r="AR44" s="144" t="n">
        <v>78</v>
      </c>
      <c r="AS44" s="144"/>
      <c r="AT44" s="145" t="n">
        <v>78</v>
      </c>
      <c r="AU44" s="146" t="n">
        <f aca="false">IF(COUNT(AM44:AT44)&gt;4,(SMALL(AM44:AT44,1)+(SMALL(AM44:AT44,2))+(SMALL(AM44:AT44,3))+(SMALL(AM44:AT44,4))+(SMALL(AM44:AT44,5)))," ")</f>
        <v>396</v>
      </c>
      <c r="AV44" s="152" t="str">
        <f aca="false">IF(AU44=(SMALL(AU$4:AU$46,1)),"1."," ")</f>
        <v> </v>
      </c>
      <c r="AW44" s="153" t="str">
        <f aca="false">IF(AU44=(SMALL(AU$4:AU$46,2)),"2."," ")</f>
        <v> </v>
      </c>
      <c r="AX44" s="153" t="str">
        <f aca="false">IF(AU44=(SMALL(AU$4:AU$46,3)),"3."," ")</f>
        <v> </v>
      </c>
      <c r="AY44" s="153" t="str">
        <f aca="false">IF(AU44=(SMALL(AU$4:AU$46,4)),"4."," ")</f>
        <v> </v>
      </c>
      <c r="AZ44" s="154" t="str">
        <f aca="false">IF(AU44=(SMALL(AU$4:AU$46,5)),"5."," ")</f>
        <v> </v>
      </c>
    </row>
    <row r="45" s="109" customFormat="true" ht="12.75" hidden="false" customHeight="false" outlineLevel="0" collapsed="false">
      <c r="A45" s="109" t="n">
        <f aca="false">Medlem!A45</f>
        <v>2117</v>
      </c>
      <c r="B45" s="133" t="n">
        <f aca="false">Medlem!B45</f>
        <v>42</v>
      </c>
      <c r="C45" s="133" t="str">
        <f aca="false">Medlem!C45</f>
        <v>Allan Bach</v>
      </c>
      <c r="D45" s="148"/>
      <c r="E45" s="149"/>
      <c r="F45" s="149"/>
      <c r="G45" s="149"/>
      <c r="H45" s="149"/>
      <c r="I45" s="149"/>
      <c r="J45" s="149"/>
      <c r="K45" s="149" t="n">
        <v>1</v>
      </c>
      <c r="L45" s="149"/>
      <c r="M45" s="149" t="n">
        <v>4</v>
      </c>
      <c r="N45" s="149" t="n">
        <v>4</v>
      </c>
      <c r="O45" s="149"/>
      <c r="P45" s="149"/>
      <c r="Q45" s="149" t="n">
        <v>4</v>
      </c>
      <c r="R45" s="149"/>
      <c r="S45" s="149" t="n">
        <v>1</v>
      </c>
      <c r="T45" s="149" t="n">
        <v>3</v>
      </c>
      <c r="U45" s="149" t="n">
        <v>1</v>
      </c>
      <c r="V45" s="149"/>
      <c r="W45" s="149" t="n">
        <v>3</v>
      </c>
      <c r="X45" s="149"/>
      <c r="Y45" s="149" t="n">
        <v>1</v>
      </c>
      <c r="Z45" s="149" t="s">
        <v>19</v>
      </c>
      <c r="AA45" s="149" t="n">
        <v>2</v>
      </c>
      <c r="AB45" s="149" t="n">
        <v>1</v>
      </c>
      <c r="AC45" s="149" t="n">
        <v>1</v>
      </c>
      <c r="AD45" s="150"/>
      <c r="AE45" s="150"/>
      <c r="AF45" s="151" t="n">
        <f aca="false">COUNT(D45:AE45)</f>
        <v>12</v>
      </c>
      <c r="AG45" s="138" t="n">
        <f aca="false">SUM(D45:AE45)</f>
        <v>26</v>
      </c>
      <c r="AH45" s="139" t="str">
        <f aca="false">IF(AG45=(LARGE(AG$4:AG$46,1)),"1."," ")</f>
        <v> </v>
      </c>
      <c r="AI45" s="138" t="str">
        <f aca="false">IF(AG45=(LARGE(AG$4:AG$46,2)),"2."," ")</f>
        <v> </v>
      </c>
      <c r="AJ45" s="142" t="str">
        <f aca="false">IF(AG45=(LARGE(AG$4:AG$46,3)),"3."," ")</f>
        <v> </v>
      </c>
      <c r="AK45" s="142"/>
      <c r="AL45" s="133"/>
      <c r="AM45" s="143"/>
      <c r="AN45" s="144"/>
      <c r="AO45" s="144"/>
      <c r="AP45" s="144"/>
      <c r="AQ45" s="144"/>
      <c r="AR45" s="144"/>
      <c r="AS45" s="144"/>
      <c r="AT45" s="145"/>
      <c r="AU45" s="146" t="str">
        <f aca="false">IF(COUNT(AM45:AT45)&gt;4,(SMALL(AM45:AT45,1)+(SMALL(AM45:AT45,2))+(SMALL(AM45:AT45,3))+(SMALL(AM45:AT45,4))+(SMALL(AM45:AT45,5)))," ")</f>
        <v> </v>
      </c>
      <c r="AV45" s="152" t="str">
        <f aca="false">IF(AU45=(SMALL(AU$4:AU$46,1)),"1."," ")</f>
        <v> </v>
      </c>
      <c r="AW45" s="153" t="str">
        <f aca="false">IF(AU45=(SMALL(AU$4:AU$46,2)),"2."," ")</f>
        <v> </v>
      </c>
      <c r="AX45" s="153" t="str">
        <f aca="false">IF(AU45=(SMALL(AU$4:AU$46,3)),"3."," ")</f>
        <v> </v>
      </c>
      <c r="AY45" s="153" t="str">
        <f aca="false">IF(AU45=(SMALL(AU$4:AU$46,4)),"4."," ")</f>
        <v> </v>
      </c>
      <c r="AZ45" s="154" t="str">
        <f aca="false">IF(AU45=(SMALL(AU$4:AU$46,5)),"5."," ")</f>
        <v> </v>
      </c>
    </row>
    <row r="46" s="109" customFormat="true" ht="13.5" hidden="false" customHeight="false" outlineLevel="0" collapsed="false">
      <c r="B46" s="133"/>
      <c r="C46" s="133"/>
      <c r="D46" s="148"/>
      <c r="E46" s="149" t="s">
        <v>19</v>
      </c>
      <c r="F46" s="149" t="s">
        <v>19</v>
      </c>
      <c r="G46" s="149" t="s">
        <v>19</v>
      </c>
      <c r="H46" s="149" t="s">
        <v>19</v>
      </c>
      <c r="I46" s="149" t="s">
        <v>19</v>
      </c>
      <c r="J46" s="149" t="s">
        <v>19</v>
      </c>
      <c r="K46" s="149" t="s">
        <v>19</v>
      </c>
      <c r="L46" s="149" t="s">
        <v>19</v>
      </c>
      <c r="M46" s="149" t="s">
        <v>19</v>
      </c>
      <c r="N46" s="149" t="s">
        <v>19</v>
      </c>
      <c r="O46" s="149"/>
      <c r="P46" s="149" t="s">
        <v>19</v>
      </c>
      <c r="Q46" s="149" t="s">
        <v>19</v>
      </c>
      <c r="R46" s="149" t="s">
        <v>19</v>
      </c>
      <c r="S46" s="149" t="s">
        <v>19</v>
      </c>
      <c r="T46" s="149" t="s">
        <v>19</v>
      </c>
      <c r="U46" s="149" t="s">
        <v>19</v>
      </c>
      <c r="V46" s="149" t="s">
        <v>19</v>
      </c>
      <c r="W46" s="149" t="s">
        <v>19</v>
      </c>
      <c r="X46" s="149" t="s">
        <v>19</v>
      </c>
      <c r="Y46" s="149" t="s">
        <v>19</v>
      </c>
      <c r="Z46" s="149" t="s">
        <v>19</v>
      </c>
      <c r="AA46" s="149" t="s">
        <v>19</v>
      </c>
      <c r="AB46" s="149" t="s">
        <v>19</v>
      </c>
      <c r="AC46" s="149" t="s">
        <v>19</v>
      </c>
      <c r="AD46" s="149" t="s">
        <v>19</v>
      </c>
      <c r="AE46" s="150"/>
      <c r="AF46" s="155" t="n">
        <f aca="false">COUNT(D46:AE46)</f>
        <v>0</v>
      </c>
      <c r="AG46" s="138" t="n">
        <f aca="false">SUM(D46:AE46)</f>
        <v>0</v>
      </c>
      <c r="AH46" s="139" t="str">
        <f aca="false">IF(AG46=(LARGE(AG$4:AG$46,1)),"1."," ")</f>
        <v> </v>
      </c>
      <c r="AI46" s="138" t="str">
        <f aca="false">IF(AG46=(LARGE(AG$4:AG$46,2)),"2."," ")</f>
        <v> </v>
      </c>
      <c r="AJ46" s="142" t="str">
        <f aca="false">IF(AG46=(LARGE(AG$4:AG$46,3)),"3."," ")</f>
        <v> </v>
      </c>
      <c r="AK46" s="142"/>
      <c r="AL46" s="133"/>
      <c r="AM46" s="143" t="s">
        <v>19</v>
      </c>
      <c r="AN46" s="144" t="s">
        <v>19</v>
      </c>
      <c r="AO46" s="144"/>
      <c r="AP46" s="144"/>
      <c r="AQ46" s="144"/>
      <c r="AR46" s="144"/>
      <c r="AS46" s="144" t="s">
        <v>19</v>
      </c>
      <c r="AT46" s="145" t="s">
        <v>19</v>
      </c>
      <c r="AU46" s="146" t="str">
        <f aca="false">IF(COUNT(AM46:AT46)&gt;4,(SMALL(AM46:AT46,1)+(SMALL(AM46:AT46,2))+(SMALL(AM46:AT46,3))+(SMALL(AM46:AT46,4))+(SMALL(AM46:AT46,5)))," ")</f>
        <v> </v>
      </c>
      <c r="AV46" s="152" t="str">
        <f aca="false">IF(AU46=(SMALL(AU$4:AU$46,1)),"1."," ")</f>
        <v> </v>
      </c>
      <c r="AW46" s="153" t="str">
        <f aca="false">IF(AU46=(SMALL(AU$4:AU$46,2)),"2."," ")</f>
        <v> </v>
      </c>
      <c r="AX46" s="153" t="str">
        <f aca="false">IF(AU46=(SMALL(AU$4:AU$46,3)),"3."," ")</f>
        <v> </v>
      </c>
      <c r="AY46" s="153" t="str">
        <f aca="false">IF(AU46=(SMALL(AU$4:AU$46,4)),"4."," ")</f>
        <v> </v>
      </c>
      <c r="AZ46" s="154" t="str">
        <f aca="false">IF(AU46=(SMALL(AU$4:AU$46,5)),"5."," ")</f>
        <v> </v>
      </c>
    </row>
    <row r="47" customFormat="false" ht="13.5" hidden="false" customHeight="false" outlineLevel="0" collapsed="false">
      <c r="B47" s="156"/>
      <c r="C47" s="156" t="s">
        <v>216</v>
      </c>
      <c r="D47" s="157" t="n">
        <f aca="false">IF(COUNT(D4:D46)=0,"",COUNT(D4:D46))</f>
        <v>26</v>
      </c>
      <c r="E47" s="157" t="n">
        <f aca="false">IF(COUNT(E4:E46)=0,"",COUNT(E4:E46))</f>
        <v>24</v>
      </c>
      <c r="F47" s="157" t="n">
        <f aca="false">IF(COUNT(F4:F46)=0,"",COUNT(F4:F46))</f>
        <v>22</v>
      </c>
      <c r="G47" s="157" t="n">
        <f aca="false">IF(COUNT(G4:G46)=0,"",COUNT(G4:G46))</f>
        <v>23</v>
      </c>
      <c r="H47" s="157" t="n">
        <f aca="false">IF(COUNT(H4:H46)=0,"",COUNT(H4:H46))</f>
        <v>29</v>
      </c>
      <c r="I47" s="157" t="n">
        <f aca="false">IF(COUNT(I4:I46)=0,"",COUNT(I4:I46))</f>
        <v>31</v>
      </c>
      <c r="J47" s="157" t="n">
        <f aca="false">IF(COUNT(J4:J46)=0,"",COUNT(J4:J46))</f>
        <v>24</v>
      </c>
      <c r="K47" s="157" t="n">
        <f aca="false">IF(COUNT(K4:K46)=0,"",COUNT(K4:K46))</f>
        <v>31</v>
      </c>
      <c r="L47" s="157" t="n">
        <f aca="false">IF(COUNT(L4:L46)=0,"",COUNT(L4:L46))</f>
        <v>31</v>
      </c>
      <c r="M47" s="157" t="n">
        <f aca="false">IF(COUNT(M4:M46)=0,"",COUNT(M4:M46))</f>
        <v>20</v>
      </c>
      <c r="N47" s="157" t="n">
        <f aca="false">IF(COUNT(N4:N46)=0,"",COUNT(N4:N46))</f>
        <v>26</v>
      </c>
      <c r="O47" s="157" t="n">
        <f aca="false">IF(COUNT(O4:O46)=0,"",COUNT(O4:O46))</f>
        <v>30</v>
      </c>
      <c r="P47" s="157" t="n">
        <f aca="false">IF(COUNT(P4:P46)=0,"",COUNT(P4:P46))</f>
        <v>24</v>
      </c>
      <c r="Q47" s="157" t="n">
        <f aca="false">IF(COUNT(Q4:Q46)=0,"",COUNT(Q4:Q46))</f>
        <v>32</v>
      </c>
      <c r="R47" s="157" t="n">
        <f aca="false">IF(COUNT(R4:R46)=0,"",COUNT(R4:R46))</f>
        <v>24</v>
      </c>
      <c r="S47" s="157" t="n">
        <f aca="false">IF(COUNT(S4:S46)=0,"",COUNT(S4:S46))</f>
        <v>24</v>
      </c>
      <c r="T47" s="157" t="n">
        <f aca="false">IF(COUNT(T4:T46)=0,"",COUNT(T4:T46))</f>
        <v>16</v>
      </c>
      <c r="U47" s="157" t="n">
        <f aca="false">IF(COUNT(U4:U46)=0,"",COUNT(U4:U46))</f>
        <v>17</v>
      </c>
      <c r="V47" s="157" t="n">
        <f aca="false">IF(COUNT(V4:V46)=0,"",COUNT(V4:V46))</f>
        <v>16</v>
      </c>
      <c r="W47" s="157" t="n">
        <f aca="false">IF(COUNT(W4:W46)=0,"",COUNT(W4:W46))</f>
        <v>20</v>
      </c>
      <c r="X47" s="157" t="n">
        <f aca="false">IF(COUNT(X4:X46)=0,"",COUNT(X4:X46))</f>
        <v>20</v>
      </c>
      <c r="Y47" s="157" t="n">
        <f aca="false">IF(COUNT(Y4:Y46)=0,"",COUNT(Y4:Y46))</f>
        <v>28</v>
      </c>
      <c r="Z47" s="157" t="n">
        <f aca="false">IF(COUNT(Z4:Z46)=0,"",COUNT(Z4:Z46))</f>
        <v>22</v>
      </c>
      <c r="AA47" s="157" t="n">
        <f aca="false">IF(COUNT(AA4:AA46)=0,"",COUNT(AA4:AA46))</f>
        <v>24</v>
      </c>
      <c r="AB47" s="157" t="n">
        <f aca="false">IF(COUNT(AB4:AB46)=0,"",COUNT(AB4:AB46))</f>
        <v>24</v>
      </c>
      <c r="AC47" s="157" t="n">
        <f aca="false">IF(COUNT(AC4:AC46)=0,"",COUNT(AC4:AC46))</f>
        <v>22</v>
      </c>
      <c r="AD47" s="157" t="n">
        <f aca="false">IF(COUNT(AD4:AD46)=0,"",COUNT(AD4:AD46))</f>
        <v>20</v>
      </c>
      <c r="AE47" s="157" t="n">
        <f aca="false">IF(COUNT(AE4:AE46)=0,"",COUNT(AE4:AE46))</f>
        <v>23</v>
      </c>
      <c r="AF47" s="158"/>
      <c r="AG47" s="157"/>
      <c r="AH47" s="157"/>
      <c r="AI47" s="157"/>
      <c r="AJ47" s="157"/>
      <c r="AK47" s="157" t="str">
        <f aca="false">IF(COUNT(AK4:AK34)=0,"",COUNT(AK4:AK34))</f>
        <v/>
      </c>
      <c r="AL47" s="157"/>
      <c r="AM47" s="157" t="n">
        <f aca="false">IF(COUNT(AM4:AM46)=0,"",COUNT(AM4:AM46))</f>
        <v>29</v>
      </c>
      <c r="AN47" s="157" t="n">
        <f aca="false">IF(COUNT(AN4:AN46)=0,"",COUNT(AN4:AN46))</f>
        <v>24</v>
      </c>
      <c r="AO47" s="157" t="n">
        <f aca="false">IF(COUNT(AO4:AO46)=0,"",COUNT(AO4:AO46))</f>
        <v>31</v>
      </c>
      <c r="AP47" s="157" t="n">
        <f aca="false">IF(COUNT(AP4:AP46)=0,"",COUNT(AP4:AP46))</f>
        <v>30</v>
      </c>
      <c r="AQ47" s="157" t="n">
        <f aca="false">IF(COUNT(AQ4:AQ46)=0,"",COUNT(AQ4:AQ46))</f>
        <v>24</v>
      </c>
      <c r="AR47" s="157" t="n">
        <f aca="false">IF(COUNT(AR4:AR46)=0,"",COUNT(AR4:AR46))</f>
        <v>16</v>
      </c>
      <c r="AS47" s="157" t="n">
        <f aca="false">IF(COUNT(AS4:AS46)=0,"",COUNT(AS4:AS46))</f>
        <v>20</v>
      </c>
      <c r="AT47" s="157" t="n">
        <f aca="false">IF(COUNT(AT4:AT46)=0,"",COUNT(AT4:AT46))</f>
        <v>22</v>
      </c>
      <c r="AU47" s="159" t="n">
        <f aca="false">AVERAGE(D47:AT47)</f>
        <v>24.1388888888889</v>
      </c>
    </row>
    <row r="48" customFormat="false" ht="12.75" hidden="false" customHeight="false" outlineLevel="0" collapsed="false">
      <c r="B48" s="133"/>
      <c r="C48" s="133"/>
      <c r="D48" s="160"/>
      <c r="E48" s="160"/>
      <c r="F48" s="160"/>
      <c r="G48" s="160"/>
      <c r="H48" s="160"/>
      <c r="I48" s="160"/>
      <c r="J48" s="160"/>
      <c r="K48" s="160"/>
      <c r="L48" s="160"/>
      <c r="M48" s="160"/>
      <c r="N48" s="160"/>
      <c r="O48" s="160"/>
      <c r="P48" s="160"/>
      <c r="Q48" s="160"/>
      <c r="R48" s="160"/>
      <c r="S48" s="160"/>
      <c r="T48" s="160"/>
      <c r="U48" s="160"/>
      <c r="V48" s="160"/>
      <c r="W48" s="160"/>
      <c r="X48" s="160"/>
      <c r="Y48" s="160"/>
      <c r="Z48" s="160"/>
      <c r="AA48" s="160"/>
      <c r="AB48" s="160"/>
      <c r="AC48" s="160"/>
      <c r="AD48" s="160" t="s">
        <v>19</v>
      </c>
      <c r="AE48" s="160"/>
      <c r="AF48" s="160"/>
      <c r="AG48" s="160"/>
      <c r="AH48" s="160"/>
      <c r="AI48" s="160"/>
      <c r="AJ48" s="160"/>
      <c r="AK48" s="160"/>
      <c r="AL48" s="160"/>
      <c r="AM48" s="160"/>
      <c r="AN48" s="160"/>
      <c r="AO48" s="160"/>
      <c r="AP48" s="160"/>
      <c r="AQ48" s="160"/>
      <c r="AR48" s="160"/>
      <c r="AS48" s="160"/>
      <c r="AT48" s="160"/>
      <c r="AU48" s="161"/>
    </row>
    <row r="49" customFormat="false" ht="12.75" hidden="false" customHeight="false" outlineLevel="0" collapsed="false">
      <c r="B49" s="133"/>
      <c r="C49" s="133"/>
      <c r="D49" s="160"/>
      <c r="E49" s="160"/>
      <c r="F49" s="160"/>
      <c r="G49" s="160"/>
      <c r="H49" s="160"/>
      <c r="I49" s="160"/>
      <c r="J49" s="160"/>
      <c r="K49" s="160"/>
      <c r="L49" s="160"/>
      <c r="M49" s="160"/>
      <c r="N49" s="160"/>
      <c r="O49" s="160"/>
      <c r="P49" s="160"/>
      <c r="Q49" s="160"/>
      <c r="R49" s="160"/>
      <c r="S49" s="160"/>
      <c r="T49" s="160"/>
      <c r="U49" s="160"/>
      <c r="V49" s="160"/>
      <c r="W49" s="160"/>
      <c r="X49" s="160"/>
      <c r="Y49" s="160"/>
      <c r="Z49" s="160"/>
      <c r="AA49" s="160"/>
      <c r="AB49" s="160"/>
      <c r="AC49" s="160"/>
      <c r="AD49" s="160"/>
      <c r="AE49" s="160"/>
      <c r="AF49" s="160"/>
      <c r="AG49" s="160"/>
      <c r="AH49" s="160"/>
      <c r="AI49" s="160"/>
      <c r="AJ49" s="160"/>
      <c r="AK49" s="160"/>
      <c r="AL49" s="160"/>
      <c r="AM49" s="160"/>
      <c r="AN49" s="160"/>
      <c r="AO49" s="160"/>
      <c r="AP49" s="160"/>
      <c r="AQ49" s="160"/>
      <c r="AR49" s="160"/>
      <c r="AS49" s="160"/>
      <c r="AT49" s="160"/>
      <c r="AU49" s="161"/>
    </row>
  </sheetData>
  <mergeCells count="6">
    <mergeCell ref="D1:AE1"/>
    <mergeCell ref="AH1:AJ1"/>
    <mergeCell ref="AM1:AT1"/>
    <mergeCell ref="AV1:AZ1"/>
    <mergeCell ref="AH2:AJ2"/>
    <mergeCell ref="AV2:AZ2"/>
  </mergeCells>
  <printOptions headings="false" gridLines="false" gridLinesSet="true" horizontalCentered="true" verticalCentered="false"/>
  <pageMargins left="0.236111111111111" right="0.157638888888889" top="0.904861111111111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16Efter Fyraften
&amp;14&amp;UMatchen den          -          2013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3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AN18" activeCellId="0" sqref="AN1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0" width="9.14"/>
    <col collapsed="false" customWidth="true" hidden="false" outlineLevel="0" max="2" min="2" style="100" width="3.14"/>
    <col collapsed="false" customWidth="true" hidden="false" outlineLevel="0" max="3" min="3" style="100" width="20.85"/>
    <col collapsed="false" customWidth="true" hidden="false" outlineLevel="0" max="33" min="4" style="100" width="3.28"/>
    <col collapsed="false" customWidth="true" hidden="false" outlineLevel="0" max="34" min="34" style="100" width="4.14"/>
    <col collapsed="false" customWidth="true" hidden="false" outlineLevel="0" max="35" min="35" style="100" width="1.7"/>
    <col collapsed="false" customWidth="true" hidden="false" outlineLevel="0" max="36" min="36" style="100" width="1.56"/>
    <col collapsed="false" customWidth="true" hidden="false" outlineLevel="0" max="37" min="37" style="100" width="5.99"/>
    <col collapsed="false" customWidth="true" hidden="false" outlineLevel="0" max="38" min="38" style="162" width="7.42"/>
    <col collapsed="false" customWidth="true" hidden="false" outlineLevel="0" max="41" min="39" style="100" width="2.56"/>
    <col collapsed="false" customWidth="true" hidden="false" outlineLevel="0" max="42" min="42" style="100" width="2.99"/>
    <col collapsed="false" customWidth="false" hidden="false" outlineLevel="0" max="257" min="43" style="100" width="9.14"/>
  </cols>
  <sheetData>
    <row r="1" customFormat="false" ht="13.5" hidden="false" customHeight="false" outlineLevel="0" collapsed="false">
      <c r="B1" s="163"/>
      <c r="D1" s="164" t="s">
        <v>217</v>
      </c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4"/>
      <c r="Z1" s="164"/>
      <c r="AA1" s="164"/>
      <c r="AB1" s="164"/>
      <c r="AC1" s="164"/>
      <c r="AD1" s="164"/>
      <c r="AE1" s="164"/>
      <c r="AF1" s="127"/>
      <c r="AG1" s="127"/>
      <c r="AH1" s="127"/>
      <c r="AI1" s="127"/>
      <c r="AJ1" s="127"/>
      <c r="AK1" s="127"/>
      <c r="AM1" s="165"/>
      <c r="AN1" s="165"/>
      <c r="AO1" s="165"/>
    </row>
    <row r="2" s="166" customFormat="true" ht="45.75" hidden="false" customHeight="true" outlineLevel="0" collapsed="false">
      <c r="B2" s="167" t="str">
        <f aca="false">Medlem!B2</f>
        <v>EF</v>
      </c>
      <c r="C2" s="168" t="s">
        <v>209</v>
      </c>
      <c r="D2" s="112" t="n">
        <f aca="false">Resultat!D2</f>
        <v>41368</v>
      </c>
      <c r="E2" s="112" t="n">
        <f aca="false">Resultat!E2</f>
        <v>41375</v>
      </c>
      <c r="F2" s="112" t="n">
        <f aca="false">Resultat!F2</f>
        <v>41382</v>
      </c>
      <c r="G2" s="112" t="n">
        <f aca="false">Resultat!G2</f>
        <v>41389</v>
      </c>
      <c r="H2" s="112" t="n">
        <f aca="false">Resultat!H2</f>
        <v>41396</v>
      </c>
      <c r="I2" s="112" t="n">
        <f aca="false">Resultat!I2</f>
        <v>41410</v>
      </c>
      <c r="J2" s="112" t="n">
        <f aca="false">Resultat!J2</f>
        <v>41417</v>
      </c>
      <c r="K2" s="112" t="n">
        <f aca="false">Resultat!K2</f>
        <v>41424</v>
      </c>
      <c r="L2" s="112" t="n">
        <f aca="false">Resultat!L2</f>
        <v>41431</v>
      </c>
      <c r="M2" s="112" t="n">
        <f aca="false">Resultat!M2</f>
        <v>41434</v>
      </c>
      <c r="N2" s="112" t="n">
        <f aca="false">Resultat!N2</f>
        <v>41438</v>
      </c>
      <c r="O2" s="112" t="n">
        <f aca="false">Resultat!O2</f>
        <v>41080</v>
      </c>
      <c r="P2" s="112" t="n">
        <f aca="false">Resultat!P2</f>
        <v>41449</v>
      </c>
      <c r="Q2" s="112" t="n">
        <f aca="false">Resultat!Q2</f>
        <v>41452</v>
      </c>
      <c r="R2" s="112" t="n">
        <f aca="false">Resultat!R2</f>
        <v>41459</v>
      </c>
      <c r="S2" s="112" t="n">
        <f aca="false">Resultat!S2</f>
        <v>41466</v>
      </c>
      <c r="T2" s="112" t="n">
        <f aca="false">Resultat!T2</f>
        <v>41473</v>
      </c>
      <c r="U2" s="112" t="n">
        <f aca="false">Resultat!U2</f>
        <v>41480</v>
      </c>
      <c r="V2" s="112" t="n">
        <f aca="false">Resultat!V2</f>
        <v>41487</v>
      </c>
      <c r="W2" s="112" t="n">
        <f aca="false">Resultat!W2</f>
        <v>41494</v>
      </c>
      <c r="X2" s="112" t="n">
        <f aca="false">Resultat!X2</f>
        <v>41501</v>
      </c>
      <c r="Y2" s="112" t="n">
        <f aca="false">Resultat!Y2</f>
        <v>41508</v>
      </c>
      <c r="Z2" s="112" t="n">
        <f aca="false">Resultat!Z2</f>
        <v>41515</v>
      </c>
      <c r="AA2" s="112" t="n">
        <f aca="false">Resultat!AA2</f>
        <v>41522</v>
      </c>
      <c r="AB2" s="112" t="n">
        <f aca="false">Resultat!AB2</f>
        <v>41529</v>
      </c>
      <c r="AC2" s="112" t="n">
        <f aca="false">Resultat!AC2</f>
        <v>41536</v>
      </c>
      <c r="AD2" s="112" t="n">
        <f aca="false">Resultat!AD2</f>
        <v>41543</v>
      </c>
      <c r="AE2" s="112" t="n">
        <f aca="false">Resultat!AE2</f>
        <v>41550</v>
      </c>
      <c r="AF2" s="169"/>
      <c r="AG2" s="170" t="s">
        <v>12</v>
      </c>
      <c r="AH2" s="171" t="s">
        <v>218</v>
      </c>
      <c r="AI2" s="172"/>
      <c r="AJ2" s="172"/>
      <c r="AK2" s="173" t="s">
        <v>219</v>
      </c>
      <c r="AL2" s="174" t="s">
        <v>220</v>
      </c>
      <c r="AM2" s="175" t="s">
        <v>214</v>
      </c>
      <c r="AN2" s="175"/>
      <c r="AO2" s="175"/>
    </row>
    <row r="3" s="184" customFormat="true" ht="12" hidden="false" customHeight="false" outlineLevel="0" collapsed="false">
      <c r="A3" s="176" t="s">
        <v>0</v>
      </c>
      <c r="B3" s="176" t="str">
        <f aca="false">Medlem!B3</f>
        <v>nr.</v>
      </c>
      <c r="C3" s="176"/>
      <c r="D3" s="177"/>
      <c r="E3" s="177"/>
      <c r="F3" s="177"/>
      <c r="G3" s="177"/>
      <c r="H3" s="177"/>
      <c r="I3" s="177" t="s">
        <v>221</v>
      </c>
      <c r="J3" s="177"/>
      <c r="K3" s="177"/>
      <c r="L3" s="177"/>
      <c r="M3" s="177" t="s">
        <v>222</v>
      </c>
      <c r="N3" s="177"/>
      <c r="O3" s="177"/>
      <c r="P3" s="177" t="s">
        <v>223</v>
      </c>
      <c r="Q3" s="177" t="s">
        <v>221</v>
      </c>
      <c r="R3" s="177"/>
      <c r="S3" s="177"/>
      <c r="T3" s="177"/>
      <c r="U3" s="177"/>
      <c r="V3" s="177"/>
      <c r="W3" s="177" t="s">
        <v>19</v>
      </c>
      <c r="X3" s="177"/>
      <c r="Y3" s="177" t="s">
        <v>221</v>
      </c>
      <c r="Z3" s="177"/>
      <c r="AA3" s="177"/>
      <c r="AB3" s="177"/>
      <c r="AC3" s="177"/>
      <c r="AD3" s="177"/>
      <c r="AE3" s="177"/>
      <c r="AF3" s="177"/>
      <c r="AG3" s="177"/>
      <c r="AH3" s="178"/>
      <c r="AI3" s="177"/>
      <c r="AJ3" s="177"/>
      <c r="AK3" s="179"/>
      <c r="AL3" s="180"/>
      <c r="AM3" s="181"/>
      <c r="AN3" s="182"/>
      <c r="AO3" s="183"/>
    </row>
    <row r="4" customFormat="false" ht="12.75" hidden="false" customHeight="false" outlineLevel="0" collapsed="false">
      <c r="A4" s="185" t="n">
        <f aca="false">Medlem!A4</f>
        <v>218</v>
      </c>
      <c r="B4" s="186" t="n">
        <f aca="false">Medlem!B4</f>
        <v>1</v>
      </c>
      <c r="C4" s="176" t="str">
        <f aca="false">Medlem!C4</f>
        <v>Poul Møller</v>
      </c>
      <c r="D4" s="144"/>
      <c r="E4" s="144" t="n">
        <v>30</v>
      </c>
      <c r="F4" s="144" t="n">
        <v>39</v>
      </c>
      <c r="G4" s="144" t="n">
        <v>36</v>
      </c>
      <c r="H4" s="144" t="n">
        <v>31</v>
      </c>
      <c r="I4" s="144"/>
      <c r="J4" s="144" t="n">
        <v>34</v>
      </c>
      <c r="K4" s="144" t="n">
        <v>32</v>
      </c>
      <c r="L4" s="144" t="n">
        <v>28</v>
      </c>
      <c r="M4" s="144"/>
      <c r="N4" s="144" t="n">
        <v>37</v>
      </c>
      <c r="O4" s="144" t="n">
        <v>24</v>
      </c>
      <c r="P4" s="144"/>
      <c r="Q4" s="144"/>
      <c r="R4" s="144"/>
      <c r="S4" s="144" t="n">
        <v>32</v>
      </c>
      <c r="T4" s="144" t="n">
        <v>34</v>
      </c>
      <c r="U4" s="144"/>
      <c r="V4" s="144"/>
      <c r="W4" s="144" t="n">
        <v>33</v>
      </c>
      <c r="X4" s="144" t="n">
        <v>32</v>
      </c>
      <c r="Y4" s="144"/>
      <c r="Z4" s="144"/>
      <c r="AA4" s="144" t="n">
        <v>34</v>
      </c>
      <c r="AB4" s="144"/>
      <c r="AC4" s="144" t="n">
        <v>32</v>
      </c>
      <c r="AD4" s="144"/>
      <c r="AE4" s="144"/>
      <c r="AF4" s="133"/>
      <c r="AG4" s="187" t="n">
        <f aca="false">COUNT(D4:AF4)</f>
        <v>15</v>
      </c>
      <c r="AH4" s="188" t="n">
        <f aca="false">SUM(D4:AE4)</f>
        <v>488</v>
      </c>
      <c r="AI4" s="189"/>
      <c r="AK4" s="190" t="n">
        <f aca="false">AH4/AG4</f>
        <v>32.5333333333333</v>
      </c>
      <c r="AL4" s="191" t="n">
        <f aca="false">IF(AG4&gt;9,AH4/SUMIF(D4:AE4,"&gt;1",D$50:AC$50),"")</f>
        <v>1.82089552238806</v>
      </c>
      <c r="AM4" s="152" t="str">
        <f aca="false">IF(AL4=(SMALL(AL$4:AL$46,1)),"1."," ")</f>
        <v> </v>
      </c>
      <c r="AN4" s="153" t="str">
        <f aca="false">IF(AL4=(SMALL(AL$4:AL$46,2)),"2."," ")</f>
        <v> </v>
      </c>
      <c r="AO4" s="154" t="str">
        <f aca="false">IF(AL4=(SMALL(AL$4:AL$46,3)),"3."," ")</f>
        <v> </v>
      </c>
    </row>
    <row r="5" customFormat="false" ht="12.75" hidden="false" customHeight="false" outlineLevel="0" collapsed="false">
      <c r="A5" s="185" t="n">
        <f aca="false">Medlem!A5</f>
        <v>569</v>
      </c>
      <c r="B5" s="186" t="n">
        <f aca="false">Medlem!B5</f>
        <v>2</v>
      </c>
      <c r="C5" s="176" t="str">
        <f aca="false">Medlem!C5</f>
        <v>Kurt Vestergård</v>
      </c>
      <c r="D5" s="144" t="n">
        <v>34</v>
      </c>
      <c r="E5" s="133" t="n">
        <v>39</v>
      </c>
      <c r="F5" s="133" t="n">
        <v>38</v>
      </c>
      <c r="G5" s="133" t="n">
        <v>36</v>
      </c>
      <c r="H5" s="133" t="n">
        <v>34</v>
      </c>
      <c r="I5" s="133"/>
      <c r="J5" s="133" t="n">
        <v>30</v>
      </c>
      <c r="K5" s="133" t="n">
        <v>35</v>
      </c>
      <c r="L5" s="133" t="n">
        <v>30</v>
      </c>
      <c r="M5" s="133"/>
      <c r="N5" s="133" t="n">
        <v>33</v>
      </c>
      <c r="O5" s="133" t="n">
        <v>30</v>
      </c>
      <c r="P5" s="133"/>
      <c r="Q5" s="133"/>
      <c r="R5" s="133" t="n">
        <v>34</v>
      </c>
      <c r="S5" s="133"/>
      <c r="T5" s="133"/>
      <c r="U5" s="133"/>
      <c r="V5" s="133"/>
      <c r="W5" s="133" t="n">
        <v>35</v>
      </c>
      <c r="X5" s="133" t="n">
        <v>33</v>
      </c>
      <c r="Y5" s="133"/>
      <c r="Z5" s="133" t="n">
        <v>35</v>
      </c>
      <c r="AA5" s="133" t="n">
        <v>31</v>
      </c>
      <c r="AB5" s="133" t="n">
        <v>34</v>
      </c>
      <c r="AC5" s="133" t="n">
        <v>34</v>
      </c>
      <c r="AD5" s="133" t="s">
        <v>19</v>
      </c>
      <c r="AE5" s="144" t="n">
        <v>20</v>
      </c>
      <c r="AF5" s="133"/>
      <c r="AG5" s="187" t="n">
        <f aca="false">COUNT(D5:AF5)</f>
        <v>18</v>
      </c>
      <c r="AH5" s="188" t="n">
        <f aca="false">SUM(D5:AE5)</f>
        <v>595</v>
      </c>
      <c r="AI5" s="189"/>
      <c r="AK5" s="190" t="n">
        <f aca="false">AH5/AG5</f>
        <v>33.0555555555556</v>
      </c>
      <c r="AL5" s="191" t="n">
        <f aca="false">IF(AG5&gt;9,AH5/SUMIF(D5:AE5,"&gt;1",D$50:AC$50),"")</f>
        <v>1.90095846645367</v>
      </c>
      <c r="AM5" s="152" t="str">
        <f aca="false">IF(AL5=(SMALL(AL$4:AL$46,1)),"1."," ")</f>
        <v> </v>
      </c>
      <c r="AN5" s="153" t="str">
        <f aca="false">IF(AL5=(SMALL(AL$4:AL$46,2)),"2."," ")</f>
        <v> </v>
      </c>
      <c r="AO5" s="154" t="str">
        <f aca="false">IF(AL5=(SMALL(AL$4:AL$46,3)),"3."," ")</f>
        <v> </v>
      </c>
    </row>
    <row r="6" customFormat="false" ht="12.75" hidden="false" customHeight="false" outlineLevel="0" collapsed="false">
      <c r="A6" s="185" t="n">
        <f aca="false">Medlem!A6</f>
        <v>573</v>
      </c>
      <c r="B6" s="186" t="n">
        <f aca="false">Medlem!B6</f>
        <v>3</v>
      </c>
      <c r="C6" s="176" t="str">
        <f aca="false">Medlem!C6</f>
        <v>Hans Jørgen Haahr</v>
      </c>
      <c r="D6" s="144"/>
      <c r="E6" s="133"/>
      <c r="F6" s="133" t="n">
        <v>40</v>
      </c>
      <c r="G6" s="133" t="n">
        <v>36</v>
      </c>
      <c r="H6" s="133" t="n">
        <v>31</v>
      </c>
      <c r="I6" s="144"/>
      <c r="J6" s="133" t="n">
        <v>32</v>
      </c>
      <c r="K6" s="144"/>
      <c r="L6" s="144" t="n">
        <v>32</v>
      </c>
      <c r="M6" s="144"/>
      <c r="N6" s="144" t="n">
        <v>36</v>
      </c>
      <c r="O6" s="144" t="n">
        <v>34</v>
      </c>
      <c r="P6" s="144"/>
      <c r="Q6" s="133"/>
      <c r="R6" s="133" t="n">
        <v>33</v>
      </c>
      <c r="S6" s="133" t="n">
        <v>35</v>
      </c>
      <c r="T6" s="144"/>
      <c r="U6" s="144"/>
      <c r="V6" s="133"/>
      <c r="W6" s="133" t="n">
        <v>39</v>
      </c>
      <c r="X6" s="144" t="n">
        <v>34</v>
      </c>
      <c r="Y6" s="133"/>
      <c r="Z6" s="133" t="n">
        <v>31</v>
      </c>
      <c r="AA6" s="133" t="n">
        <v>36</v>
      </c>
      <c r="AB6" s="133" t="n">
        <v>33</v>
      </c>
      <c r="AC6" s="133"/>
      <c r="AD6" s="133" t="s">
        <v>19</v>
      </c>
      <c r="AE6" s="144" t="n">
        <v>23</v>
      </c>
      <c r="AF6" s="133"/>
      <c r="AG6" s="187" t="n">
        <f aca="false">COUNT(D6:AF6)</f>
        <v>15</v>
      </c>
      <c r="AH6" s="188" t="n">
        <f aca="false">SUM(D6:AE6)</f>
        <v>505</v>
      </c>
      <c r="AI6" s="189"/>
      <c r="AK6" s="190" t="n">
        <f aca="false">AH6/AG6</f>
        <v>33.6666666666667</v>
      </c>
      <c r="AL6" s="191" t="n">
        <f aca="false">IF(AG6&gt;9,AH6/SUMIF(D6:AE6,"&gt;1",D$50:AC$50),"")</f>
        <v>1.93486590038314</v>
      </c>
      <c r="AM6" s="152" t="str">
        <f aca="false">IF(AL6=(SMALL(AL$4:AL$46,1)),"1."," ")</f>
        <v> </v>
      </c>
      <c r="AN6" s="153" t="str">
        <f aca="false">IF(AL6=(SMALL(AL$4:AL$46,2)),"2."," ")</f>
        <v> </v>
      </c>
      <c r="AO6" s="154" t="str">
        <f aca="false">IF(AL6=(SMALL(AL$4:AL$46,3)),"3."," ")</f>
        <v> </v>
      </c>
    </row>
    <row r="7" customFormat="false" ht="12.75" hidden="false" customHeight="false" outlineLevel="0" collapsed="false">
      <c r="A7" s="185" t="n">
        <f aca="false">Medlem!A7</f>
        <v>739</v>
      </c>
      <c r="B7" s="186" t="n">
        <f aca="false">Medlem!B7</f>
        <v>4</v>
      </c>
      <c r="C7" s="176" t="str">
        <f aca="false">Medlem!C7</f>
        <v>Jørgen Husted</v>
      </c>
      <c r="D7" s="144" t="n">
        <v>24</v>
      </c>
      <c r="E7" s="133" t="n">
        <v>26</v>
      </c>
      <c r="F7" s="133" t="n">
        <v>35</v>
      </c>
      <c r="G7" s="133" t="n">
        <v>30</v>
      </c>
      <c r="H7" s="133" t="n">
        <v>31</v>
      </c>
      <c r="I7" s="144"/>
      <c r="J7" s="133" t="n">
        <v>30</v>
      </c>
      <c r="K7" s="144"/>
      <c r="L7" s="144" t="n">
        <v>32</v>
      </c>
      <c r="M7" s="144"/>
      <c r="N7" s="144"/>
      <c r="O7" s="144" t="n">
        <v>29</v>
      </c>
      <c r="P7" s="144"/>
      <c r="Q7" s="133"/>
      <c r="R7" s="133" t="n">
        <v>29</v>
      </c>
      <c r="S7" s="133" t="n">
        <v>37</v>
      </c>
      <c r="T7" s="144"/>
      <c r="U7" s="144"/>
      <c r="V7" s="133" t="n">
        <v>32</v>
      </c>
      <c r="W7" s="133"/>
      <c r="X7" s="144" t="n">
        <v>27</v>
      </c>
      <c r="Y7" s="133"/>
      <c r="Z7" s="133" t="n">
        <v>35</v>
      </c>
      <c r="AA7" s="133" t="n">
        <v>31</v>
      </c>
      <c r="AB7" s="133" t="n">
        <v>30</v>
      </c>
      <c r="AC7" s="133"/>
      <c r="AD7" s="133" t="n">
        <v>26</v>
      </c>
      <c r="AE7" s="144" t="n">
        <v>16</v>
      </c>
      <c r="AF7" s="133"/>
      <c r="AG7" s="187" t="n">
        <f aca="false">COUNT(D7:AF7)</f>
        <v>17</v>
      </c>
      <c r="AH7" s="188" t="n">
        <f aca="false">SUM(D7:AE7)</f>
        <v>500</v>
      </c>
      <c r="AI7" s="189"/>
      <c r="AK7" s="190" t="n">
        <f aca="false">AH7/AG7</f>
        <v>29.4117647058824</v>
      </c>
      <c r="AL7" s="191" t="n">
        <f aca="false">IF(AG7&gt;9,AH7/SUMIF(D7:AE7,"&gt;1",D$50:AC$50),"")</f>
        <v>1.70068027210884</v>
      </c>
      <c r="AM7" s="152" t="str">
        <f aca="false">IF(AL7=(SMALL(AL$4:AL$46,1)),"1."," ")</f>
        <v> </v>
      </c>
      <c r="AN7" s="153" t="str">
        <f aca="false">IF(AL7=(SMALL(AL$4:AL$46,2)),"2."," ")</f>
        <v>2.</v>
      </c>
      <c r="AO7" s="154" t="str">
        <f aca="false">IF(AL7=(SMALL(AL$4:AL$46,3)),"3."," ")</f>
        <v> </v>
      </c>
    </row>
    <row r="8" customFormat="false" ht="12.75" hidden="false" customHeight="false" outlineLevel="0" collapsed="false">
      <c r="A8" s="185" t="n">
        <f aca="false">Medlem!A8</f>
        <v>269</v>
      </c>
      <c r="B8" s="186" t="n">
        <f aca="false">Medlem!B8</f>
        <v>5</v>
      </c>
      <c r="C8" s="176" t="str">
        <f aca="false">Medlem!C8</f>
        <v>Henning L.Jensen</v>
      </c>
      <c r="D8" s="144" t="n">
        <v>30</v>
      </c>
      <c r="E8" s="133"/>
      <c r="F8" s="133"/>
      <c r="G8" s="133"/>
      <c r="H8" s="133" t="n">
        <v>36</v>
      </c>
      <c r="I8" s="144"/>
      <c r="J8" s="133" t="n">
        <v>37</v>
      </c>
      <c r="K8" s="144" t="n">
        <v>36</v>
      </c>
      <c r="L8" s="144" t="n">
        <v>35</v>
      </c>
      <c r="M8" s="144"/>
      <c r="N8" s="144"/>
      <c r="O8" s="144"/>
      <c r="P8" s="144"/>
      <c r="Q8" s="133"/>
      <c r="R8" s="133" t="n">
        <v>34</v>
      </c>
      <c r="S8" s="133" t="n">
        <v>40</v>
      </c>
      <c r="T8" s="144" t="n">
        <v>42</v>
      </c>
      <c r="U8" s="144" t="n">
        <v>43</v>
      </c>
      <c r="V8" s="133"/>
      <c r="W8" s="133"/>
      <c r="X8" s="144"/>
      <c r="Y8" s="133"/>
      <c r="Z8" s="133"/>
      <c r="AA8" s="133" t="n">
        <v>42</v>
      </c>
      <c r="AB8" s="133"/>
      <c r="AC8" s="133" t="n">
        <v>27</v>
      </c>
      <c r="AD8" s="133" t="s">
        <v>19</v>
      </c>
      <c r="AE8" s="144" t="n">
        <v>22</v>
      </c>
      <c r="AF8" s="133"/>
      <c r="AG8" s="187" t="n">
        <f aca="false">COUNT(D8:AF8)</f>
        <v>12</v>
      </c>
      <c r="AH8" s="188" t="n">
        <f aca="false">SUM(D8:AE8)</f>
        <v>424</v>
      </c>
      <c r="AI8" s="189"/>
      <c r="AK8" s="190" t="n">
        <f aca="false">AH8/AG8</f>
        <v>35.3333333333333</v>
      </c>
      <c r="AL8" s="191" t="n">
        <f aca="false">IF(AG8&gt;9,AH8/SUMIF(D8:AE8,"&gt;1",D$50:AC$50),"")</f>
        <v>2.06829268292683</v>
      </c>
      <c r="AM8" s="152" t="str">
        <f aca="false">IF(AL8=(SMALL(AL$4:AL$46,1)),"1."," ")</f>
        <v> </v>
      </c>
      <c r="AN8" s="153" t="str">
        <f aca="false">IF(AL8=(SMALL(AL$4:AL$46,2)),"2."," ")</f>
        <v> </v>
      </c>
      <c r="AO8" s="154" t="str">
        <f aca="false">IF(AL8=(SMALL(AL$4:AL$46,3)),"3."," ")</f>
        <v> </v>
      </c>
    </row>
    <row r="9" customFormat="false" ht="12.75" hidden="false" customHeight="false" outlineLevel="0" collapsed="false">
      <c r="A9" s="185" t="n">
        <f aca="false">Medlem!A9</f>
        <v>345</v>
      </c>
      <c r="B9" s="186" t="n">
        <f aca="false">Medlem!B9</f>
        <v>6</v>
      </c>
      <c r="C9" s="176" t="str">
        <f aca="false">Medlem!C9</f>
        <v>Mikael Kodbøl</v>
      </c>
      <c r="D9" s="144" t="n">
        <v>36</v>
      </c>
      <c r="E9" s="133" t="n">
        <v>35</v>
      </c>
      <c r="F9" s="133" t="n">
        <v>38</v>
      </c>
      <c r="G9" s="133" t="n">
        <v>38</v>
      </c>
      <c r="H9" s="133" t="n">
        <v>29</v>
      </c>
      <c r="I9" s="144"/>
      <c r="J9" s="133" t="n">
        <v>32</v>
      </c>
      <c r="K9" s="144" t="n">
        <v>35</v>
      </c>
      <c r="L9" s="144" t="n">
        <v>33</v>
      </c>
      <c r="M9" s="144"/>
      <c r="N9" s="144" t="n">
        <v>34</v>
      </c>
      <c r="O9" s="144" t="n">
        <v>31</v>
      </c>
      <c r="P9" s="144"/>
      <c r="Q9" s="133"/>
      <c r="R9" s="133"/>
      <c r="S9" s="133" t="n">
        <v>39</v>
      </c>
      <c r="T9" s="144" t="n">
        <v>34</v>
      </c>
      <c r="U9" s="144" t="n">
        <v>30</v>
      </c>
      <c r="V9" s="133"/>
      <c r="W9" s="133" t="n">
        <v>30</v>
      </c>
      <c r="X9" s="144" t="n">
        <v>30</v>
      </c>
      <c r="Y9" s="133"/>
      <c r="Z9" s="133" t="n">
        <v>32</v>
      </c>
      <c r="AA9" s="133" t="n">
        <v>31</v>
      </c>
      <c r="AB9" s="133" t="n">
        <v>36</v>
      </c>
      <c r="AC9" s="133" t="n">
        <v>23</v>
      </c>
      <c r="AD9" s="133" t="n">
        <v>31</v>
      </c>
      <c r="AE9" s="144" t="n">
        <v>18</v>
      </c>
      <c r="AF9" s="133"/>
      <c r="AG9" s="187" t="n">
        <f aca="false">COUNT(D9:AF9)</f>
        <v>21</v>
      </c>
      <c r="AH9" s="188" t="n">
        <f aca="false">SUM(D9:AE9)</f>
        <v>675</v>
      </c>
      <c r="AI9" s="189"/>
      <c r="AK9" s="190" t="n">
        <f aca="false">AH9/AG9</f>
        <v>32.1428571428571</v>
      </c>
      <c r="AL9" s="191" t="n">
        <f aca="false">IF(AG9&gt;9,AH9/SUMIF(D9:AE9,"&gt;1",D$50:AC$50),"")</f>
        <v>1.8543956043956</v>
      </c>
      <c r="AM9" s="152" t="str">
        <f aca="false">IF(AL9=(SMALL(AL$4:AL$46,1)),"1."," ")</f>
        <v> </v>
      </c>
      <c r="AN9" s="153" t="str">
        <f aca="false">IF(AL9=(SMALL(AL$4:AL$46,2)),"2."," ")</f>
        <v> </v>
      </c>
      <c r="AO9" s="154" t="str">
        <f aca="false">IF(AL9=(SMALL(AL$4:AL$46,3)),"3."," ")</f>
        <v> </v>
      </c>
    </row>
    <row r="10" customFormat="false" ht="12.75" hidden="false" customHeight="false" outlineLevel="0" collapsed="false">
      <c r="A10" s="185" t="n">
        <f aca="false">Medlem!A10</f>
        <v>628</v>
      </c>
      <c r="B10" s="186" t="n">
        <f aca="false">Medlem!B10</f>
        <v>7</v>
      </c>
      <c r="C10" s="176" t="str">
        <f aca="false">Medlem!C10</f>
        <v>Kaj Kristensen</v>
      </c>
      <c r="D10" s="144" t="n">
        <v>40</v>
      </c>
      <c r="E10" s="133" t="n">
        <v>30</v>
      </c>
      <c r="F10" s="133" t="n">
        <v>34</v>
      </c>
      <c r="G10" s="133" t="n">
        <v>35</v>
      </c>
      <c r="H10" s="133" t="n">
        <v>33</v>
      </c>
      <c r="I10" s="144"/>
      <c r="J10" s="133" t="n">
        <v>36</v>
      </c>
      <c r="K10" s="144" t="n">
        <v>37</v>
      </c>
      <c r="L10" s="144" t="n">
        <v>33</v>
      </c>
      <c r="M10" s="144"/>
      <c r="N10" s="144" t="n">
        <v>34</v>
      </c>
      <c r="O10" s="144" t="n">
        <v>32</v>
      </c>
      <c r="P10" s="144"/>
      <c r="Q10" s="133"/>
      <c r="R10" s="133" t="n">
        <v>34</v>
      </c>
      <c r="S10" s="133" t="n">
        <v>33</v>
      </c>
      <c r="T10" s="144"/>
      <c r="U10" s="144" t="n">
        <v>40</v>
      </c>
      <c r="V10" s="133" t="n">
        <v>33</v>
      </c>
      <c r="W10" s="133" t="n">
        <v>34</v>
      </c>
      <c r="X10" s="144"/>
      <c r="Y10" s="133"/>
      <c r="Z10" s="133" t="n">
        <v>30</v>
      </c>
      <c r="AA10" s="133" t="n">
        <v>37</v>
      </c>
      <c r="AB10" s="133" t="n">
        <v>32</v>
      </c>
      <c r="AC10" s="133" t="n">
        <v>29</v>
      </c>
      <c r="AD10" s="133" t="s">
        <v>19</v>
      </c>
      <c r="AE10" s="144" t="n">
        <v>21</v>
      </c>
      <c r="AF10" s="133"/>
      <c r="AG10" s="187" t="n">
        <f aca="false">COUNT(D10:AF10)</f>
        <v>20</v>
      </c>
      <c r="AH10" s="188" t="n">
        <f aca="false">SUM(D10:AE10)</f>
        <v>667</v>
      </c>
      <c r="AI10" s="189"/>
      <c r="AK10" s="190" t="n">
        <f aca="false">AH10/AG10</f>
        <v>33.35</v>
      </c>
      <c r="AL10" s="191" t="n">
        <f aca="false">IF(AG10&gt;9,AH10/SUMIF(D10:AE10,"&gt;1",D$50:AC$50),"")</f>
        <v>1.91117478510029</v>
      </c>
      <c r="AM10" s="152" t="str">
        <f aca="false">IF(AL10=(SMALL(AL$4:AL$46,1)),"1."," ")</f>
        <v> </v>
      </c>
      <c r="AN10" s="153" t="str">
        <f aca="false">IF(AL10=(SMALL(AL$4:AL$46,2)),"2."," ")</f>
        <v> </v>
      </c>
      <c r="AO10" s="154" t="str">
        <f aca="false">IF(AL10=(SMALL(AL$4:AL$46,3)),"3."," ")</f>
        <v> </v>
      </c>
    </row>
    <row r="11" customFormat="false" ht="12.75" hidden="false" customHeight="false" outlineLevel="0" collapsed="false">
      <c r="A11" s="185" t="n">
        <f aca="false">Medlem!A11</f>
        <v>612</v>
      </c>
      <c r="B11" s="186" t="n">
        <f aca="false">Medlem!B11</f>
        <v>8</v>
      </c>
      <c r="C11" s="176" t="str">
        <f aca="false">Medlem!C11</f>
        <v>Niels Helbo Hansen</v>
      </c>
      <c r="D11" s="144" t="n">
        <v>38</v>
      </c>
      <c r="E11" s="133"/>
      <c r="F11" s="133"/>
      <c r="G11" s="133"/>
      <c r="H11" s="133"/>
      <c r="I11" s="144"/>
      <c r="J11" s="133" t="n">
        <v>28</v>
      </c>
      <c r="K11" s="144"/>
      <c r="L11" s="144" t="n">
        <v>31</v>
      </c>
      <c r="M11" s="144"/>
      <c r="N11" s="144" t="n">
        <v>34</v>
      </c>
      <c r="O11" s="144"/>
      <c r="P11" s="144"/>
      <c r="Q11" s="133"/>
      <c r="R11" s="133"/>
      <c r="S11" s="133" t="n">
        <v>38</v>
      </c>
      <c r="T11" s="144"/>
      <c r="U11" s="144"/>
      <c r="V11" s="133"/>
      <c r="W11" s="133" t="n">
        <v>36</v>
      </c>
      <c r="X11" s="144" t="n">
        <v>29</v>
      </c>
      <c r="Y11" s="133"/>
      <c r="Z11" s="133" t="n">
        <v>30</v>
      </c>
      <c r="AA11" s="133" t="n">
        <v>32</v>
      </c>
      <c r="AB11" s="133" t="n">
        <v>31</v>
      </c>
      <c r="AC11" s="133" t="n">
        <v>32</v>
      </c>
      <c r="AD11" s="133" t="s">
        <v>19</v>
      </c>
      <c r="AE11" s="144" t="n">
        <v>20</v>
      </c>
      <c r="AF11" s="133"/>
      <c r="AG11" s="187" t="n">
        <f aca="false">COUNT(D11:AF11)</f>
        <v>12</v>
      </c>
      <c r="AH11" s="188" t="n">
        <f aca="false">SUM(D11:AE11)</f>
        <v>379</v>
      </c>
      <c r="AI11" s="189"/>
      <c r="AK11" s="190" t="n">
        <f aca="false">AH11/AG11</f>
        <v>31.5833333333333</v>
      </c>
      <c r="AL11" s="191" t="n">
        <f aca="false">IF(AG11&gt;9,AH11/SUMIF(D11:AE11,"&gt;1",D$50:AC$50),"")</f>
        <v>1.84878048780488</v>
      </c>
      <c r="AM11" s="152" t="str">
        <f aca="false">IF(AL11=(SMALL(AL$4:AL$46,1)),"1."," ")</f>
        <v> </v>
      </c>
      <c r="AN11" s="153" t="str">
        <f aca="false">IF(AL11=(SMALL(AL$4:AL$46,2)),"2."," ")</f>
        <v> </v>
      </c>
      <c r="AO11" s="154" t="str">
        <f aca="false">IF(AL11=(SMALL(AL$4:AL$46,3)),"3."," ")</f>
        <v> </v>
      </c>
    </row>
    <row r="12" customFormat="false" ht="12.75" hidden="false" customHeight="false" outlineLevel="0" collapsed="false">
      <c r="A12" s="185" t="n">
        <f aca="false">Medlem!A12</f>
        <v>427</v>
      </c>
      <c r="B12" s="186" t="n">
        <f aca="false">Medlem!B12</f>
        <v>9</v>
      </c>
      <c r="C12" s="176" t="str">
        <f aca="false">Medlem!C12</f>
        <v>Stefan Bromerholm</v>
      </c>
      <c r="D12" s="144"/>
      <c r="E12" s="133" t="n">
        <v>28</v>
      </c>
      <c r="F12" s="133" t="n">
        <v>35</v>
      </c>
      <c r="G12" s="133"/>
      <c r="H12" s="133"/>
      <c r="I12" s="144"/>
      <c r="J12" s="133" t="n">
        <v>35</v>
      </c>
      <c r="K12" s="144" t="n">
        <v>34</v>
      </c>
      <c r="L12" s="144"/>
      <c r="M12" s="144"/>
      <c r="N12" s="144"/>
      <c r="O12" s="144" t="n">
        <v>28</v>
      </c>
      <c r="P12" s="144"/>
      <c r="Q12" s="133"/>
      <c r="R12" s="133"/>
      <c r="S12" s="133"/>
      <c r="T12" s="144"/>
      <c r="U12" s="144" t="n">
        <v>35</v>
      </c>
      <c r="V12" s="133"/>
      <c r="W12" s="133"/>
      <c r="X12" s="144"/>
      <c r="Y12" s="133"/>
      <c r="Z12" s="133"/>
      <c r="AA12" s="133" t="n">
        <v>31</v>
      </c>
      <c r="AB12" s="133" t="n">
        <v>33</v>
      </c>
      <c r="AC12" s="133" t="n">
        <v>32</v>
      </c>
      <c r="AD12" s="133" t="n">
        <v>25</v>
      </c>
      <c r="AE12" s="144"/>
      <c r="AF12" s="133"/>
      <c r="AG12" s="187" t="n">
        <f aca="false">COUNT(D12:AF12)</f>
        <v>10</v>
      </c>
      <c r="AH12" s="188" t="n">
        <f aca="false">SUM(D12:AE12)</f>
        <v>316</v>
      </c>
      <c r="AI12" s="189"/>
      <c r="AK12" s="190" t="n">
        <f aca="false">AH12/AG12</f>
        <v>31.6</v>
      </c>
      <c r="AL12" s="191" t="n">
        <f aca="false">IF(AG12&gt;9,AH12/SUMIF(D12:AE12,"&gt;1",D$50:AC$50),"")</f>
        <v>1.80571428571429</v>
      </c>
      <c r="AM12" s="152" t="str">
        <f aca="false">IF(AL12=(SMALL(AL$4:AL$46,1)),"1."," ")</f>
        <v> </v>
      </c>
      <c r="AN12" s="153" t="str">
        <f aca="false">IF(AL12=(SMALL(AL$4:AL$46,2)),"2."," ")</f>
        <v> </v>
      </c>
      <c r="AO12" s="154" t="str">
        <f aca="false">IF(AL12=(SMALL(AL$4:AL$46,3)),"3."," ")</f>
        <v>3.</v>
      </c>
    </row>
    <row r="13" customFormat="false" ht="12.75" hidden="false" customHeight="false" outlineLevel="0" collapsed="false">
      <c r="A13" s="185" t="n">
        <f aca="false">Medlem!A13</f>
        <v>662</v>
      </c>
      <c r="B13" s="186" t="n">
        <f aca="false">Medlem!B13</f>
        <v>10</v>
      </c>
      <c r="C13" s="176" t="str">
        <f aca="false">Medlem!C13</f>
        <v>Claus Mathiasen</v>
      </c>
      <c r="D13" s="144"/>
      <c r="E13" s="133"/>
      <c r="F13" s="133"/>
      <c r="G13" s="133"/>
      <c r="H13" s="133"/>
      <c r="I13" s="144"/>
      <c r="J13" s="133"/>
      <c r="K13" s="144"/>
      <c r="L13" s="144" t="n">
        <v>29</v>
      </c>
      <c r="M13" s="144"/>
      <c r="N13" s="144" t="n">
        <v>36</v>
      </c>
      <c r="O13" s="144" t="n">
        <v>34</v>
      </c>
      <c r="P13" s="144"/>
      <c r="Q13" s="133"/>
      <c r="R13" s="133"/>
      <c r="S13" s="133" t="n">
        <v>38</v>
      </c>
      <c r="T13" s="144" t="n">
        <v>30</v>
      </c>
      <c r="U13" s="144" t="n">
        <v>38</v>
      </c>
      <c r="V13" s="133"/>
      <c r="W13" s="133"/>
      <c r="X13" s="144"/>
      <c r="Y13" s="133"/>
      <c r="Z13" s="133"/>
      <c r="AA13" s="133"/>
      <c r="AB13" s="133" t="n">
        <v>40</v>
      </c>
      <c r="AC13" s="133" t="n">
        <v>29</v>
      </c>
      <c r="AD13" s="133" t="n">
        <v>34</v>
      </c>
      <c r="AE13" s="144"/>
      <c r="AF13" s="133"/>
      <c r="AG13" s="187" t="n">
        <f aca="false">COUNT(D13:AF13)</f>
        <v>9</v>
      </c>
      <c r="AH13" s="188" t="n">
        <f aca="false">SUM(D13:AE13)</f>
        <v>308</v>
      </c>
      <c r="AI13" s="189"/>
      <c r="AK13" s="190" t="n">
        <f aca="false">AH13/AG13</f>
        <v>34.2222222222222</v>
      </c>
      <c r="AL13" s="191" t="str">
        <f aca="false">IF(AG13&gt;9,AH13/SUMIF(D13:AE13,"&gt;1",D$50:AC$50),"")</f>
        <v/>
      </c>
      <c r="AM13" s="152" t="str">
        <f aca="false">IF(AL13=(SMALL(AL$4:AL$46,1)),"1."," ")</f>
        <v> </v>
      </c>
      <c r="AN13" s="153" t="str">
        <f aca="false">IF(AL13=(SMALL(AL$4:AL$46,2)),"2."," ")</f>
        <v> </v>
      </c>
      <c r="AO13" s="154" t="str">
        <f aca="false">IF(AL13=(SMALL(AL$4:AL$46,3)),"3."," ")</f>
        <v> </v>
      </c>
    </row>
    <row r="14" customFormat="false" ht="12.75" hidden="false" customHeight="false" outlineLevel="0" collapsed="false">
      <c r="A14" s="185" t="n">
        <f aca="false">Medlem!A14</f>
        <v>279</v>
      </c>
      <c r="B14" s="186" t="n">
        <f aca="false">Medlem!B14</f>
        <v>11</v>
      </c>
      <c r="C14" s="176" t="str">
        <f aca="false">Medlem!C14</f>
        <v>Jeppe Nielsen</v>
      </c>
      <c r="D14" s="144" t="n">
        <v>36</v>
      </c>
      <c r="E14" s="133"/>
      <c r="F14" s="133" t="n">
        <v>35</v>
      </c>
      <c r="G14" s="133"/>
      <c r="H14" s="133" t="n">
        <v>36</v>
      </c>
      <c r="I14" s="144"/>
      <c r="J14" s="133" t="n">
        <v>35</v>
      </c>
      <c r="K14" s="144"/>
      <c r="L14" s="144"/>
      <c r="M14" s="144"/>
      <c r="N14" s="144" t="n">
        <v>34</v>
      </c>
      <c r="O14" s="144" t="n">
        <v>34</v>
      </c>
      <c r="P14" s="144"/>
      <c r="Q14" s="133"/>
      <c r="R14" s="133" t="n">
        <v>30</v>
      </c>
      <c r="S14" s="133" t="n">
        <v>40</v>
      </c>
      <c r="T14" s="144"/>
      <c r="U14" s="144"/>
      <c r="V14" s="133"/>
      <c r="W14" s="133"/>
      <c r="X14" s="144" t="n">
        <v>32</v>
      </c>
      <c r="Y14" s="133"/>
      <c r="Z14" s="133"/>
      <c r="AA14" s="133" t="n">
        <v>42</v>
      </c>
      <c r="AB14" s="133" t="n">
        <v>34</v>
      </c>
      <c r="AC14" s="133" t="n">
        <v>32</v>
      </c>
      <c r="AD14" s="133" t="n">
        <v>33</v>
      </c>
      <c r="AE14" s="144" t="n">
        <v>17</v>
      </c>
      <c r="AF14" s="133"/>
      <c r="AG14" s="187" t="n">
        <f aca="false">COUNT(D14:AF14)</f>
        <v>14</v>
      </c>
      <c r="AH14" s="188" t="n">
        <f aca="false">SUM(D14:AE14)</f>
        <v>470</v>
      </c>
      <c r="AI14" s="189"/>
      <c r="AK14" s="190" t="n">
        <f aca="false">AH14/AG14</f>
        <v>33.5714285714286</v>
      </c>
      <c r="AL14" s="191" t="n">
        <f aca="false">IF(AG14&gt;9,AH14/SUMIF(D14:AE14,"&gt;1",D$50:AC$50),"")</f>
        <v>1.97478991596639</v>
      </c>
      <c r="AM14" s="152" t="str">
        <f aca="false">IF(AL14=(SMALL(AL$4:AL$46,1)),"1."," ")</f>
        <v> </v>
      </c>
      <c r="AN14" s="153" t="str">
        <f aca="false">IF(AL14=(SMALL(AL$4:AL$46,2)),"2."," ")</f>
        <v> </v>
      </c>
      <c r="AO14" s="154" t="str">
        <f aca="false">IF(AL14=(SMALL(AL$4:AL$46,3)),"3."," ")</f>
        <v> </v>
      </c>
    </row>
    <row r="15" customFormat="false" ht="12.75" hidden="false" customHeight="false" outlineLevel="0" collapsed="false">
      <c r="A15" s="185" t="n">
        <f aca="false">Medlem!A15</f>
        <v>627</v>
      </c>
      <c r="B15" s="186" t="n">
        <f aca="false">Medlem!B15</f>
        <v>12</v>
      </c>
      <c r="C15" s="176" t="str">
        <f aca="false">Medlem!C15</f>
        <v>Vagn Bolding</v>
      </c>
      <c r="D15" s="144" t="n">
        <v>32</v>
      </c>
      <c r="E15" s="133"/>
      <c r="F15" s="133"/>
      <c r="G15" s="133"/>
      <c r="H15" s="133" t="n">
        <v>29</v>
      </c>
      <c r="I15" s="144"/>
      <c r="J15" s="133"/>
      <c r="K15" s="144" t="n">
        <v>37</v>
      </c>
      <c r="L15" s="144" t="n">
        <v>25</v>
      </c>
      <c r="M15" s="144"/>
      <c r="N15" s="144" t="n">
        <v>34</v>
      </c>
      <c r="O15" s="144" t="n">
        <v>31</v>
      </c>
      <c r="P15" s="144"/>
      <c r="Q15" s="133"/>
      <c r="R15" s="133" t="n">
        <v>30</v>
      </c>
      <c r="S15" s="133" t="n">
        <v>36</v>
      </c>
      <c r="T15" s="144" t="n">
        <v>35</v>
      </c>
      <c r="U15" s="144"/>
      <c r="V15" s="133"/>
      <c r="W15" s="133"/>
      <c r="X15" s="144" t="n">
        <v>29</v>
      </c>
      <c r="Y15" s="133"/>
      <c r="Z15" s="133" t="n">
        <v>32</v>
      </c>
      <c r="AA15" s="133"/>
      <c r="AB15" s="133" t="n">
        <v>37</v>
      </c>
      <c r="AC15" s="133"/>
      <c r="AD15" s="133" t="n">
        <v>33</v>
      </c>
      <c r="AE15" s="144"/>
      <c r="AF15" s="133"/>
      <c r="AG15" s="187" t="n">
        <f aca="false">COUNT(D15:AF15)</f>
        <v>13</v>
      </c>
      <c r="AH15" s="188" t="n">
        <f aca="false">SUM(D15:AE15)</f>
        <v>420</v>
      </c>
      <c r="AI15" s="189"/>
      <c r="AK15" s="190" t="n">
        <f aca="false">AH15/AG15</f>
        <v>32.3076923076923</v>
      </c>
      <c r="AL15" s="191" t="n">
        <f aca="false">IF(AG15&gt;9,AH15/SUMIF(D15:AE15,"&gt;1",D$50:AC$50),"")</f>
        <v>1.81818181818182</v>
      </c>
      <c r="AM15" s="152" t="str">
        <f aca="false">IF(AL15=(SMALL(AL$4:AL$46,1)),"1."," ")</f>
        <v> </v>
      </c>
      <c r="AN15" s="153" t="str">
        <f aca="false">IF(AL15=(SMALL(AL$4:AL$46,2)),"2."," ")</f>
        <v> </v>
      </c>
      <c r="AO15" s="154" t="str">
        <f aca="false">IF(AL15=(SMALL(AL$4:AL$46,3)),"3."," ")</f>
        <v> </v>
      </c>
    </row>
    <row r="16" customFormat="false" ht="12.75" hidden="false" customHeight="false" outlineLevel="0" collapsed="false">
      <c r="A16" s="185" t="n">
        <f aca="false">Medlem!A16</f>
        <v>455</v>
      </c>
      <c r="B16" s="186" t="n">
        <f aca="false">Medlem!B16</f>
        <v>13</v>
      </c>
      <c r="C16" s="176" t="str">
        <f aca="false">Medlem!C16</f>
        <v>Poul Madsen</v>
      </c>
      <c r="D16" s="144" t="n">
        <v>38</v>
      </c>
      <c r="E16" s="133" t="n">
        <v>27</v>
      </c>
      <c r="F16" s="133"/>
      <c r="G16" s="133"/>
      <c r="H16" s="133" t="n">
        <v>30</v>
      </c>
      <c r="I16" s="144"/>
      <c r="J16" s="133" t="n">
        <v>35</v>
      </c>
      <c r="K16" s="144"/>
      <c r="L16" s="144"/>
      <c r="M16" s="144"/>
      <c r="N16" s="144"/>
      <c r="O16" s="144"/>
      <c r="P16" s="144"/>
      <c r="Q16" s="133"/>
      <c r="R16" s="133"/>
      <c r="S16" s="133"/>
      <c r="T16" s="144"/>
      <c r="U16" s="144"/>
      <c r="V16" s="133"/>
      <c r="W16" s="133"/>
      <c r="X16" s="144"/>
      <c r="Y16" s="133"/>
      <c r="Z16" s="133"/>
      <c r="AA16" s="133"/>
      <c r="AB16" s="133"/>
      <c r="AC16" s="133" t="n">
        <v>36</v>
      </c>
      <c r="AD16" s="133" t="s">
        <v>19</v>
      </c>
      <c r="AE16" s="144" t="n">
        <v>17</v>
      </c>
      <c r="AF16" s="133"/>
      <c r="AG16" s="187" t="n">
        <f aca="false">COUNT(D16:AF16)</f>
        <v>6</v>
      </c>
      <c r="AH16" s="188" t="n">
        <f aca="false">SUM(D16:AE16)</f>
        <v>183</v>
      </c>
      <c r="AI16" s="189"/>
      <c r="AK16" s="190" t="n">
        <f aca="false">AH16/AG16</f>
        <v>30.5</v>
      </c>
      <c r="AL16" s="191" t="str">
        <f aca="false">IF(AG16&gt;9,AH16/SUMIF(D16:AE16,"&gt;1",D$50:AC$50),"")</f>
        <v/>
      </c>
      <c r="AM16" s="152" t="str">
        <f aca="false">IF(AL16=(SMALL(AL$4:AL$46,1)),"1."," ")</f>
        <v> </v>
      </c>
      <c r="AN16" s="153" t="str">
        <f aca="false">IF(AL16=(SMALL(AL$4:AL$46,2)),"2."," ")</f>
        <v> </v>
      </c>
      <c r="AO16" s="154" t="str">
        <f aca="false">IF(AL16=(SMALL(AL$4:AL$46,3)),"3."," ")</f>
        <v> </v>
      </c>
    </row>
    <row r="17" customFormat="false" ht="12.75" hidden="false" customHeight="false" outlineLevel="0" collapsed="false">
      <c r="A17" s="185" t="n">
        <f aca="false">Medlem!A17</f>
        <v>1255</v>
      </c>
      <c r="B17" s="186" t="n">
        <f aca="false">Medlem!B17</f>
        <v>14</v>
      </c>
      <c r="C17" s="176" t="str">
        <f aca="false">Medlem!C17</f>
        <v>Jørgen Bargisen</v>
      </c>
      <c r="D17" s="144"/>
      <c r="E17" s="133"/>
      <c r="F17" s="133"/>
      <c r="G17" s="133" t="n">
        <v>39</v>
      </c>
      <c r="H17" s="133" t="n">
        <v>33</v>
      </c>
      <c r="I17" s="144"/>
      <c r="J17" s="133" t="n">
        <v>35</v>
      </c>
      <c r="K17" s="144" t="n">
        <v>37</v>
      </c>
      <c r="L17" s="144" t="n">
        <v>28</v>
      </c>
      <c r="M17" s="144"/>
      <c r="N17" s="144" t="n">
        <v>29</v>
      </c>
      <c r="O17" s="144" t="n">
        <v>30</v>
      </c>
      <c r="P17" s="144"/>
      <c r="Q17" s="133"/>
      <c r="R17" s="133"/>
      <c r="S17" s="133"/>
      <c r="T17" s="144" t="n">
        <v>38</v>
      </c>
      <c r="U17" s="144" t="n">
        <v>36</v>
      </c>
      <c r="V17" s="133"/>
      <c r="W17" s="133"/>
      <c r="X17" s="144"/>
      <c r="Y17" s="133"/>
      <c r="Z17" s="133" t="n">
        <v>30</v>
      </c>
      <c r="AA17" s="133" t="n">
        <v>34</v>
      </c>
      <c r="AB17" s="133" t="n">
        <v>30</v>
      </c>
      <c r="AC17" s="133"/>
      <c r="AD17" s="133" t="s">
        <v>19</v>
      </c>
      <c r="AE17" s="144" t="n">
        <v>22</v>
      </c>
      <c r="AF17" s="133"/>
      <c r="AG17" s="187" t="n">
        <f aca="false">COUNT(D17:AF17)</f>
        <v>13</v>
      </c>
      <c r="AH17" s="188" t="n">
        <f aca="false">SUM(D17:AE17)</f>
        <v>421</v>
      </c>
      <c r="AI17" s="189"/>
      <c r="AK17" s="190" t="n">
        <f aca="false">AH17/AG17</f>
        <v>32.3846153846154</v>
      </c>
      <c r="AL17" s="191" t="n">
        <f aca="false">IF(AG17&gt;9,AH17/SUMIF(D17:AE17,"&gt;1",D$50:AC$50),"")</f>
        <v>1.87111111111111</v>
      </c>
      <c r="AM17" s="152" t="str">
        <f aca="false">IF(AL17=(SMALL(AL$4:AL$46,1)),"1."," ")</f>
        <v> </v>
      </c>
      <c r="AN17" s="153" t="str">
        <f aca="false">IF(AL17=(SMALL(AL$4:AL$46,2)),"2."," ")</f>
        <v> </v>
      </c>
      <c r="AO17" s="154" t="str">
        <f aca="false">IF(AL17=(SMALL(AL$4:AL$46,3)),"3."," ")</f>
        <v> </v>
      </c>
    </row>
    <row r="18" customFormat="false" ht="12.75" hidden="false" customHeight="false" outlineLevel="0" collapsed="false">
      <c r="A18" s="185" t="n">
        <f aca="false">Medlem!A18</f>
        <v>1161</v>
      </c>
      <c r="B18" s="186" t="n">
        <f aca="false">Medlem!B18</f>
        <v>15</v>
      </c>
      <c r="C18" s="176" t="str">
        <f aca="false">Medlem!C18</f>
        <v>Jan Hansen</v>
      </c>
      <c r="D18" s="144" t="n">
        <v>30</v>
      </c>
      <c r="E18" s="133" t="n">
        <v>34</v>
      </c>
      <c r="F18" s="133" t="n">
        <v>38</v>
      </c>
      <c r="G18" s="133" t="n">
        <v>34</v>
      </c>
      <c r="H18" s="133" t="n">
        <v>41</v>
      </c>
      <c r="I18" s="144"/>
      <c r="J18" s="133" t="n">
        <v>32</v>
      </c>
      <c r="K18" s="144" t="n">
        <v>37</v>
      </c>
      <c r="L18" s="144" t="n">
        <v>31</v>
      </c>
      <c r="M18" s="144"/>
      <c r="N18" s="144" t="n">
        <v>36</v>
      </c>
      <c r="O18" s="144"/>
      <c r="P18" s="144"/>
      <c r="Q18" s="133"/>
      <c r="R18" s="133"/>
      <c r="S18" s="133" t="n">
        <v>36</v>
      </c>
      <c r="T18" s="144"/>
      <c r="U18" s="144" t="n">
        <v>37</v>
      </c>
      <c r="V18" s="133"/>
      <c r="W18" s="133"/>
      <c r="X18" s="144"/>
      <c r="Y18" s="133"/>
      <c r="Z18" s="133"/>
      <c r="AA18" s="133" t="n">
        <v>37</v>
      </c>
      <c r="AB18" s="133" t="n">
        <v>32</v>
      </c>
      <c r="AC18" s="133" t="n">
        <v>27</v>
      </c>
      <c r="AD18" s="133" t="n">
        <v>28</v>
      </c>
      <c r="AE18" s="144"/>
      <c r="AF18" s="133"/>
      <c r="AG18" s="187" t="n">
        <f aca="false">COUNT(D18:AF18)</f>
        <v>15</v>
      </c>
      <c r="AH18" s="188" t="n">
        <f aca="false">SUM(D18:AE18)</f>
        <v>510</v>
      </c>
      <c r="AI18" s="189"/>
      <c r="AK18" s="190" t="n">
        <f aca="false">AH18/AG18</f>
        <v>34</v>
      </c>
      <c r="AL18" s="191" t="n">
        <f aca="false">IF(AG18&gt;9,AH18/SUMIF(D18:AE18,"&gt;1",D$50:AC$50),"")</f>
        <v>1.92452830188679</v>
      </c>
      <c r="AM18" s="152" t="str">
        <f aca="false">IF(AL18=(SMALL(AL$4:AL$46,1)),"1."," ")</f>
        <v> </v>
      </c>
      <c r="AN18" s="153" t="str">
        <f aca="false">IF(AL18=(SMALL(AL$4:AL$46,2)),"2."," ")</f>
        <v> </v>
      </c>
      <c r="AO18" s="154" t="str">
        <f aca="false">IF(AL18=(SMALL(AL$4:AL$46,3)),"3."," ")</f>
        <v> </v>
      </c>
    </row>
    <row r="19" customFormat="false" ht="12.75" hidden="false" customHeight="false" outlineLevel="0" collapsed="false">
      <c r="A19" s="185" t="n">
        <f aca="false">Medlem!A19</f>
        <v>1244</v>
      </c>
      <c r="B19" s="186" t="n">
        <f aca="false">Medlem!B19</f>
        <v>16</v>
      </c>
      <c r="C19" s="176" t="str">
        <f aca="false">Medlem!C19</f>
        <v>Claus Nielsen</v>
      </c>
      <c r="D19" s="144" t="n">
        <v>34</v>
      </c>
      <c r="E19" s="133" t="n">
        <v>27</v>
      </c>
      <c r="F19" s="133" t="n">
        <v>36</v>
      </c>
      <c r="G19" s="133" t="n">
        <v>36</v>
      </c>
      <c r="H19" s="133" t="n">
        <v>30</v>
      </c>
      <c r="I19" s="144"/>
      <c r="J19" s="133" t="n">
        <v>36</v>
      </c>
      <c r="K19" s="144" t="n">
        <v>35</v>
      </c>
      <c r="L19" s="144" t="n">
        <v>35</v>
      </c>
      <c r="M19" s="144"/>
      <c r="N19" s="144" t="n">
        <v>34</v>
      </c>
      <c r="O19" s="144" t="n">
        <v>30</v>
      </c>
      <c r="P19" s="144"/>
      <c r="Q19" s="133"/>
      <c r="R19" s="133" t="n">
        <v>35</v>
      </c>
      <c r="S19" s="133"/>
      <c r="T19" s="144" t="n">
        <v>35</v>
      </c>
      <c r="U19" s="144" t="n">
        <v>30</v>
      </c>
      <c r="V19" s="133" t="n">
        <v>37</v>
      </c>
      <c r="W19" s="133" t="n">
        <v>37</v>
      </c>
      <c r="X19" s="144" t="n">
        <v>29</v>
      </c>
      <c r="Y19" s="133"/>
      <c r="Z19" s="133" t="n">
        <v>37</v>
      </c>
      <c r="AA19" s="133" t="n">
        <v>30</v>
      </c>
      <c r="AB19" s="133" t="n">
        <v>33</v>
      </c>
      <c r="AC19" s="133" t="n">
        <v>30</v>
      </c>
      <c r="AD19" s="133" t="n">
        <v>28</v>
      </c>
      <c r="AE19" s="144"/>
      <c r="AF19" s="133"/>
      <c r="AG19" s="187" t="n">
        <f aca="false">COUNT(D19:AF19)</f>
        <v>21</v>
      </c>
      <c r="AH19" s="188" t="n">
        <f aca="false">SUM(D19:AE19)</f>
        <v>694</v>
      </c>
      <c r="AI19" s="189"/>
      <c r="AK19" s="190" t="n">
        <f aca="false">AH19/AG19</f>
        <v>33.0476190476191</v>
      </c>
      <c r="AL19" s="191" t="n">
        <f aca="false">IF(AG19&gt;9,AH19/SUMIF(D19:AE19,"&gt;1",D$50:AC$50),"")</f>
        <v>1.86058981233244</v>
      </c>
      <c r="AM19" s="152" t="str">
        <f aca="false">IF(AL19=(SMALL(AL$4:AL$46,1)),"1."," ")</f>
        <v> </v>
      </c>
      <c r="AN19" s="153" t="str">
        <f aca="false">IF(AL19=(SMALL(AL$4:AL$46,2)),"2."," ")</f>
        <v> </v>
      </c>
      <c r="AO19" s="154" t="str">
        <f aca="false">IF(AL19=(SMALL(AL$4:AL$46,3)),"3."," ")</f>
        <v> </v>
      </c>
    </row>
    <row r="20" customFormat="false" ht="12.75" hidden="false" customHeight="false" outlineLevel="0" collapsed="false">
      <c r="A20" s="185" t="n">
        <f aca="false">Medlem!A20</f>
        <v>1313</v>
      </c>
      <c r="B20" s="186" t="n">
        <f aca="false">Medlem!B20</f>
        <v>17</v>
      </c>
      <c r="C20" s="176" t="str">
        <f aca="false">Medlem!C20</f>
        <v>Helmer Junker Pugh</v>
      </c>
      <c r="D20" s="144" t="n">
        <v>30</v>
      </c>
      <c r="E20" s="133" t="n">
        <v>32</v>
      </c>
      <c r="F20" s="133" t="n">
        <v>42</v>
      </c>
      <c r="G20" s="133"/>
      <c r="H20" s="133" t="n">
        <v>32</v>
      </c>
      <c r="I20" s="144"/>
      <c r="J20" s="133" t="n">
        <v>31</v>
      </c>
      <c r="K20" s="144" t="n">
        <v>35</v>
      </c>
      <c r="L20" s="144" t="n">
        <v>33</v>
      </c>
      <c r="M20" s="144"/>
      <c r="N20" s="144" t="n">
        <v>38</v>
      </c>
      <c r="O20" s="144" t="n">
        <v>31</v>
      </c>
      <c r="P20" s="144"/>
      <c r="Q20" s="133"/>
      <c r="R20" s="133" t="n">
        <v>31</v>
      </c>
      <c r="S20" s="133"/>
      <c r="T20" s="144" t="n">
        <v>37</v>
      </c>
      <c r="U20" s="144"/>
      <c r="V20" s="133" t="n">
        <v>29</v>
      </c>
      <c r="W20" s="133"/>
      <c r="X20" s="144" t="n">
        <v>38</v>
      </c>
      <c r="Y20" s="133"/>
      <c r="Z20" s="133"/>
      <c r="AA20" s="133"/>
      <c r="AB20" s="133"/>
      <c r="AC20" s="133"/>
      <c r="AD20" s="133" t="s">
        <v>19</v>
      </c>
      <c r="AE20" s="144" t="n">
        <v>21</v>
      </c>
      <c r="AF20" s="133"/>
      <c r="AG20" s="187" t="n">
        <f aca="false">COUNT(D20:AF20)</f>
        <v>14</v>
      </c>
      <c r="AH20" s="188" t="n">
        <f aca="false">SUM(D20:AE20)</f>
        <v>460</v>
      </c>
      <c r="AI20" s="189"/>
      <c r="AK20" s="190" t="n">
        <f aca="false">AH20/AG20</f>
        <v>32.8571428571429</v>
      </c>
      <c r="AL20" s="191" t="n">
        <f aca="false">IF(AG20&gt;9,AH20/SUMIF(D20:AE20,"&gt;1",D$50:AC$50),"")</f>
        <v>1.89300411522634</v>
      </c>
      <c r="AM20" s="152" t="str">
        <f aca="false">IF(AL20=(SMALL(AL$4:AL$46,1)),"1."," ")</f>
        <v> </v>
      </c>
      <c r="AN20" s="153" t="str">
        <f aca="false">IF(AL20=(SMALL(AL$4:AL$46,2)),"2."," ")</f>
        <v> </v>
      </c>
      <c r="AO20" s="154" t="str">
        <f aca="false">IF(AL20=(SMALL(AL$4:AL$46,3)),"3."," ")</f>
        <v> </v>
      </c>
    </row>
    <row r="21" customFormat="false" ht="12.75" hidden="false" customHeight="false" outlineLevel="0" collapsed="false">
      <c r="A21" s="185" t="n">
        <f aca="false">Medlem!A21</f>
        <v>112</v>
      </c>
      <c r="B21" s="186" t="n">
        <f aca="false">Medlem!B21</f>
        <v>18</v>
      </c>
      <c r="C21" s="176" t="str">
        <f aca="false">Medlem!C21</f>
        <v>Henrik Herter</v>
      </c>
      <c r="D21" s="144" t="n">
        <v>34</v>
      </c>
      <c r="E21" s="133" t="n">
        <v>29</v>
      </c>
      <c r="F21" s="133" t="n">
        <v>30</v>
      </c>
      <c r="G21" s="133" t="n">
        <v>26</v>
      </c>
      <c r="H21" s="133" t="n">
        <v>32</v>
      </c>
      <c r="I21" s="144"/>
      <c r="J21" s="133"/>
      <c r="K21" s="144" t="n">
        <v>32</v>
      </c>
      <c r="L21" s="144" t="n">
        <v>29</v>
      </c>
      <c r="M21" s="144"/>
      <c r="N21" s="144" t="n">
        <v>35</v>
      </c>
      <c r="O21" s="144" t="n">
        <v>32</v>
      </c>
      <c r="P21" s="144"/>
      <c r="Q21" s="133"/>
      <c r="R21" s="133" t="n">
        <v>30</v>
      </c>
      <c r="S21" s="133" t="n">
        <v>30</v>
      </c>
      <c r="T21" s="144" t="n">
        <v>32</v>
      </c>
      <c r="U21" s="144" t="n">
        <v>28</v>
      </c>
      <c r="V21" s="133"/>
      <c r="W21" s="133" t="n">
        <v>32</v>
      </c>
      <c r="X21" s="144" t="n">
        <v>26</v>
      </c>
      <c r="Y21" s="133"/>
      <c r="Z21" s="133" t="n">
        <v>28</v>
      </c>
      <c r="AA21" s="133"/>
      <c r="AB21" s="133" t="n">
        <v>31</v>
      </c>
      <c r="AC21" s="133" t="n">
        <v>30</v>
      </c>
      <c r="AD21" s="133" t="n">
        <v>27</v>
      </c>
      <c r="AE21" s="144" t="n">
        <v>15</v>
      </c>
      <c r="AF21" s="133"/>
      <c r="AG21" s="187" t="n">
        <f aca="false">COUNT(D21:AF21)</f>
        <v>20</v>
      </c>
      <c r="AH21" s="188" t="n">
        <f aca="false">SUM(D21:AE21)</f>
        <v>588</v>
      </c>
      <c r="AI21" s="189"/>
      <c r="AK21" s="190" t="n">
        <f aca="false">AH21/AG21</f>
        <v>29.4</v>
      </c>
      <c r="AL21" s="191" t="n">
        <f aca="false">IF(AG21&gt;9,AH21/SUMIF(D21:AE21,"&gt;1",D$50:AC$50),"")</f>
        <v>1.69942196531792</v>
      </c>
      <c r="AM21" s="152" t="str">
        <f aca="false">IF(AL21=(SMALL(AL$4:AL$46,1)),"1."," ")</f>
        <v>1.</v>
      </c>
      <c r="AN21" s="153" t="str">
        <f aca="false">IF(AL21=(SMALL(AL$4:AL$46,2)),"2."," ")</f>
        <v> </v>
      </c>
      <c r="AO21" s="154" t="str">
        <f aca="false">IF(AL21=(SMALL(AL$4:AL$46,3)),"3."," ")</f>
        <v> </v>
      </c>
    </row>
    <row r="22" customFormat="false" ht="12.75" hidden="false" customHeight="false" outlineLevel="0" collapsed="false">
      <c r="A22" s="185" t="n">
        <f aca="false">Medlem!A22</f>
        <v>1401</v>
      </c>
      <c r="B22" s="186" t="n">
        <f aca="false">Medlem!B22</f>
        <v>19</v>
      </c>
      <c r="C22" s="176" t="str">
        <f aca="false">Medlem!C22</f>
        <v>Heine Madsen</v>
      </c>
      <c r="D22" s="144" t="n">
        <v>32</v>
      </c>
      <c r="E22" s="133" t="n">
        <v>32</v>
      </c>
      <c r="F22" s="133" t="n">
        <v>37</v>
      </c>
      <c r="G22" s="133"/>
      <c r="H22" s="133"/>
      <c r="I22" s="144"/>
      <c r="J22" s="133"/>
      <c r="K22" s="144" t="n">
        <v>37</v>
      </c>
      <c r="L22" s="144" t="n">
        <v>40</v>
      </c>
      <c r="M22" s="144"/>
      <c r="N22" s="144" t="n">
        <v>34</v>
      </c>
      <c r="O22" s="144"/>
      <c r="P22" s="144"/>
      <c r="Q22" s="133"/>
      <c r="R22" s="133" t="n">
        <v>34</v>
      </c>
      <c r="S22" s="133"/>
      <c r="T22" s="144"/>
      <c r="U22" s="144"/>
      <c r="V22" s="133" t="n">
        <v>31</v>
      </c>
      <c r="W22" s="133"/>
      <c r="X22" s="144"/>
      <c r="Y22" s="133"/>
      <c r="Z22" s="133"/>
      <c r="AA22" s="133"/>
      <c r="AB22" s="133"/>
      <c r="AC22" s="133"/>
      <c r="AD22" s="133" t="n">
        <v>27</v>
      </c>
      <c r="AE22" s="144" t="n">
        <v>20</v>
      </c>
      <c r="AF22" s="133"/>
      <c r="AG22" s="187" t="n">
        <f aca="false">COUNT(D22:AF22)</f>
        <v>10</v>
      </c>
      <c r="AH22" s="188" t="n">
        <f aca="false">SUM(D22:AE22)</f>
        <v>324</v>
      </c>
      <c r="AI22" s="189"/>
      <c r="AK22" s="190" t="n">
        <f aca="false">AH22/AG22</f>
        <v>32.4</v>
      </c>
      <c r="AL22" s="191" t="n">
        <f aca="false">IF(AG22&gt;9,AH22/SUMIF(D22:AE22,"&gt;1",D$50:AC$50),"")</f>
        <v>1.92857142857143</v>
      </c>
      <c r="AM22" s="152" t="str">
        <f aca="false">IF(AL22=(SMALL(AL$4:AL$46,1)),"1."," ")</f>
        <v> </v>
      </c>
      <c r="AN22" s="153" t="str">
        <f aca="false">IF(AL22=(SMALL(AL$4:AL$46,2)),"2."," ")</f>
        <v> </v>
      </c>
      <c r="AO22" s="154" t="str">
        <f aca="false">IF(AL22=(SMALL(AL$4:AL$46,3)),"3."," ")</f>
        <v> </v>
      </c>
    </row>
    <row r="23" customFormat="false" ht="12.75" hidden="false" customHeight="false" outlineLevel="0" collapsed="false">
      <c r="A23" s="185" t="n">
        <f aca="false">Medlem!A23</f>
        <v>1494</v>
      </c>
      <c r="B23" s="186" t="n">
        <f aca="false">Medlem!B23</f>
        <v>20</v>
      </c>
      <c r="C23" s="176" t="str">
        <f aca="false">Medlem!C23</f>
        <v>Mike Jensen</v>
      </c>
      <c r="D23" s="144" t="n">
        <v>38</v>
      </c>
      <c r="E23" s="133" t="n">
        <v>30</v>
      </c>
      <c r="F23" s="133" t="n">
        <v>40</v>
      </c>
      <c r="G23" s="133" t="n">
        <v>41</v>
      </c>
      <c r="H23" s="133"/>
      <c r="I23" s="144"/>
      <c r="J23" s="133"/>
      <c r="K23" s="144" t="n">
        <v>40</v>
      </c>
      <c r="L23" s="144" t="n">
        <v>36</v>
      </c>
      <c r="M23" s="144"/>
      <c r="N23" s="144" t="n">
        <v>38</v>
      </c>
      <c r="O23" s="144" t="n">
        <v>31</v>
      </c>
      <c r="P23" s="144"/>
      <c r="Q23" s="133"/>
      <c r="R23" s="133" t="n">
        <v>29</v>
      </c>
      <c r="S23" s="133" t="n">
        <v>39</v>
      </c>
      <c r="T23" s="144" t="n">
        <v>39</v>
      </c>
      <c r="U23" s="144"/>
      <c r="V23" s="133"/>
      <c r="W23" s="133" t="n">
        <v>33</v>
      </c>
      <c r="X23" s="144" t="n">
        <v>35</v>
      </c>
      <c r="Y23" s="133"/>
      <c r="Z23" s="133" t="n">
        <v>32</v>
      </c>
      <c r="AA23" s="133" t="n">
        <v>37</v>
      </c>
      <c r="AB23" s="133" t="n">
        <v>37</v>
      </c>
      <c r="AC23" s="133" t="n">
        <v>33</v>
      </c>
      <c r="AD23" s="133" t="n">
        <v>25</v>
      </c>
      <c r="AE23" s="144" t="n">
        <v>20</v>
      </c>
      <c r="AF23" s="133"/>
      <c r="AG23" s="187" t="n">
        <f aca="false">COUNT(D23:AF23)</f>
        <v>19</v>
      </c>
      <c r="AH23" s="188" t="n">
        <f aca="false">SUM(D23:AE23)</f>
        <v>653</v>
      </c>
      <c r="AI23" s="189"/>
      <c r="AK23" s="190" t="n">
        <f aca="false">AH23/AG23</f>
        <v>34.3684210526316</v>
      </c>
      <c r="AL23" s="191" t="n">
        <f aca="false">IF(AG23&gt;9,AH23/SUMIF(D23:AE23,"&gt;1",D$50:AC$50),"")</f>
        <v>1.99085365853659</v>
      </c>
      <c r="AM23" s="152" t="str">
        <f aca="false">IF(AL23=(SMALL(AL$4:AL$46,1)),"1."," ")</f>
        <v> </v>
      </c>
      <c r="AN23" s="153" t="str">
        <f aca="false">IF(AL23=(SMALL(AL$4:AL$46,2)),"2."," ")</f>
        <v> </v>
      </c>
      <c r="AO23" s="154" t="str">
        <f aca="false">IF(AL23=(SMALL(AL$4:AL$46,3)),"3."," ")</f>
        <v> </v>
      </c>
    </row>
    <row r="24" customFormat="false" ht="12.75" hidden="false" customHeight="false" outlineLevel="0" collapsed="false">
      <c r="A24" s="185" t="n">
        <f aca="false">Medlem!A24</f>
        <v>591</v>
      </c>
      <c r="B24" s="186" t="n">
        <f aca="false">Medlem!B24</f>
        <v>21</v>
      </c>
      <c r="C24" s="176" t="str">
        <f aca="false">Medlem!C24</f>
        <v>Torben Ohlsen </v>
      </c>
      <c r="D24" s="144"/>
      <c r="E24" s="133"/>
      <c r="F24" s="133"/>
      <c r="G24" s="133"/>
      <c r="H24" s="133" t="n">
        <v>33</v>
      </c>
      <c r="I24" s="144"/>
      <c r="J24" s="133"/>
      <c r="K24" s="144"/>
      <c r="L24" s="144" t="n">
        <v>33</v>
      </c>
      <c r="M24" s="144"/>
      <c r="N24" s="144"/>
      <c r="O24" s="144"/>
      <c r="P24" s="144"/>
      <c r="Q24" s="133"/>
      <c r="R24" s="133"/>
      <c r="S24" s="133"/>
      <c r="T24" s="144"/>
      <c r="U24" s="144"/>
      <c r="V24" s="133"/>
      <c r="W24" s="133"/>
      <c r="X24" s="144"/>
      <c r="Y24" s="133"/>
      <c r="Z24" s="133" t="n">
        <v>35</v>
      </c>
      <c r="AA24" s="133"/>
      <c r="AB24" s="133"/>
      <c r="AC24" s="133"/>
      <c r="AD24" s="133" t="s">
        <v>19</v>
      </c>
      <c r="AE24" s="144"/>
      <c r="AF24" s="133"/>
      <c r="AG24" s="187" t="n">
        <f aca="false">COUNT(D24:AF24)</f>
        <v>3</v>
      </c>
      <c r="AH24" s="188" t="n">
        <f aca="false">SUM(D24:AE24)</f>
        <v>101</v>
      </c>
      <c r="AI24" s="189"/>
      <c r="AK24" s="190" t="n">
        <f aca="false">AH24/AG24</f>
        <v>33.6666666666667</v>
      </c>
      <c r="AL24" s="191" t="str">
        <f aca="false">IF(AG24&gt;9,AH24/SUMIF(D24:AE24,"&gt;1",D$50:AC$50),"")</f>
        <v/>
      </c>
      <c r="AM24" s="152" t="str">
        <f aca="false">IF(AL24=(SMALL(AL$4:AL$46,1)),"1."," ")</f>
        <v> </v>
      </c>
      <c r="AN24" s="153" t="str">
        <f aca="false">IF(AL24=(SMALL(AL$4:AL$46,2)),"2."," ")</f>
        <v> </v>
      </c>
      <c r="AO24" s="154" t="str">
        <f aca="false">IF(AL24=(SMALL(AL$4:AL$46,3)),"3."," ")</f>
        <v> </v>
      </c>
    </row>
    <row r="25" customFormat="false" ht="12.75" hidden="false" customHeight="false" outlineLevel="0" collapsed="false">
      <c r="A25" s="185" t="n">
        <f aca="false">Medlem!A25</f>
        <v>1200</v>
      </c>
      <c r="B25" s="186" t="n">
        <f aca="false">Medlem!B25</f>
        <v>22</v>
      </c>
      <c r="C25" s="176" t="str">
        <f aca="false">Medlem!C25</f>
        <v>Ole Ellingsgaard</v>
      </c>
      <c r="D25" s="144"/>
      <c r="E25" s="133" t="n">
        <v>31</v>
      </c>
      <c r="F25" s="133"/>
      <c r="G25" s="133"/>
      <c r="H25" s="133" t="n">
        <v>29</v>
      </c>
      <c r="I25" s="144"/>
      <c r="J25" s="133" t="n">
        <v>34</v>
      </c>
      <c r="K25" s="144" t="n">
        <v>39</v>
      </c>
      <c r="L25" s="144" t="n">
        <v>31</v>
      </c>
      <c r="M25" s="144"/>
      <c r="N25" s="144" t="n">
        <v>37</v>
      </c>
      <c r="O25" s="144" t="n">
        <v>33</v>
      </c>
      <c r="P25" s="144"/>
      <c r="Q25" s="133"/>
      <c r="R25" s="133"/>
      <c r="S25" s="133"/>
      <c r="T25" s="144"/>
      <c r="U25" s="144"/>
      <c r="V25" s="133"/>
      <c r="W25" s="133"/>
      <c r="X25" s="144"/>
      <c r="Y25" s="133"/>
      <c r="Z25" s="133"/>
      <c r="AA25" s="133"/>
      <c r="AB25" s="133"/>
      <c r="AC25" s="133"/>
      <c r="AD25" s="133" t="s">
        <v>19</v>
      </c>
      <c r="AE25" s="144"/>
      <c r="AF25" s="133"/>
      <c r="AG25" s="187" t="n">
        <f aca="false">COUNT(D25:AF25)</f>
        <v>7</v>
      </c>
      <c r="AH25" s="188" t="n">
        <f aca="false">SUM(D25:AE25)</f>
        <v>234</v>
      </c>
      <c r="AI25" s="189"/>
      <c r="AK25" s="190" t="n">
        <f aca="false">AH25/AG25</f>
        <v>33.4285714285714</v>
      </c>
      <c r="AL25" s="191" t="str">
        <f aca="false">IF(AG25&gt;9,AH25/SUMIF(D25:AE25,"&gt;1",D$50:AC$50),"")</f>
        <v/>
      </c>
      <c r="AM25" s="152" t="str">
        <f aca="false">IF(AL25=(SMALL(AL$4:AL$46,1)),"1."," ")</f>
        <v> </v>
      </c>
      <c r="AN25" s="153" t="str">
        <f aca="false">IF(AL25=(SMALL(AL$4:AL$46,2)),"2."," ")</f>
        <v> </v>
      </c>
      <c r="AO25" s="154" t="str">
        <f aca="false">IF(AL25=(SMALL(AL$4:AL$46,3)),"3."," ")</f>
        <v> </v>
      </c>
    </row>
    <row r="26" customFormat="false" ht="12.75" hidden="false" customHeight="false" outlineLevel="0" collapsed="false">
      <c r="A26" s="185" t="n">
        <f aca="false">Medlem!A26</f>
        <v>1527</v>
      </c>
      <c r="B26" s="186" t="n">
        <f aca="false">Medlem!B26</f>
        <v>23</v>
      </c>
      <c r="C26" s="176" t="str">
        <f aca="false">Medlem!C26</f>
        <v>Tonny G. Sønderup</v>
      </c>
      <c r="D26" s="144" t="n">
        <v>38</v>
      </c>
      <c r="E26" s="133" t="n">
        <v>28</v>
      </c>
      <c r="F26" s="133"/>
      <c r="G26" s="133" t="n">
        <v>34</v>
      </c>
      <c r="H26" s="133" t="n">
        <v>30</v>
      </c>
      <c r="I26" s="144"/>
      <c r="J26" s="133"/>
      <c r="K26" s="144"/>
      <c r="L26" s="144" t="n">
        <v>28</v>
      </c>
      <c r="M26" s="144"/>
      <c r="N26" s="144"/>
      <c r="O26" s="144" t="n">
        <v>28</v>
      </c>
      <c r="P26" s="144"/>
      <c r="Q26" s="133"/>
      <c r="R26" s="133"/>
      <c r="S26" s="133"/>
      <c r="T26" s="144"/>
      <c r="U26" s="144"/>
      <c r="V26" s="133"/>
      <c r="W26" s="133"/>
      <c r="X26" s="144"/>
      <c r="Y26" s="133"/>
      <c r="Z26" s="133"/>
      <c r="AA26" s="133"/>
      <c r="AB26" s="133"/>
      <c r="AC26" s="133"/>
      <c r="AD26" s="133" t="s">
        <v>19</v>
      </c>
      <c r="AE26" s="144"/>
      <c r="AF26" s="133"/>
      <c r="AG26" s="187" t="n">
        <f aca="false">COUNT(D26:AF26)</f>
        <v>6</v>
      </c>
      <c r="AH26" s="188" t="n">
        <f aca="false">SUM(D26:AE26)</f>
        <v>186</v>
      </c>
      <c r="AI26" s="189"/>
      <c r="AK26" s="190" t="n">
        <f aca="false">AH26/AG26</f>
        <v>31</v>
      </c>
      <c r="AL26" s="191" t="str">
        <f aca="false">IF(AG26&gt;9,AH26/SUMIF(D26:AE26,"&gt;1",D$50:AC$50),"")</f>
        <v/>
      </c>
      <c r="AM26" s="152" t="str">
        <f aca="false">IF(AL26=(SMALL(AL$4:AL$46,1)),"1."," ")</f>
        <v> </v>
      </c>
      <c r="AN26" s="153" t="str">
        <f aca="false">IF(AL26=(SMALL(AL$4:AL$46,2)),"2."," ")</f>
        <v> </v>
      </c>
      <c r="AO26" s="154" t="str">
        <f aca="false">IF(AL26=(SMALL(AL$4:AL$46,3)),"3."," ")</f>
        <v> </v>
      </c>
    </row>
    <row r="27" customFormat="false" ht="12.75" hidden="false" customHeight="false" outlineLevel="0" collapsed="false">
      <c r="A27" s="185" t="n">
        <f aca="false">Medlem!A27</f>
        <v>1487</v>
      </c>
      <c r="B27" s="186" t="n">
        <f aca="false">Medlem!B27</f>
        <v>24</v>
      </c>
      <c r="C27" s="176" t="str">
        <f aca="false">Medlem!C27</f>
        <v>Preben Davidsen</v>
      </c>
      <c r="D27" s="144" t="n">
        <v>32</v>
      </c>
      <c r="E27" s="133" t="n">
        <v>32</v>
      </c>
      <c r="F27" s="133" t="n">
        <v>38</v>
      </c>
      <c r="G27" s="133" t="n">
        <v>35</v>
      </c>
      <c r="H27" s="133" t="n">
        <v>32</v>
      </c>
      <c r="I27" s="144"/>
      <c r="J27" s="133" t="n">
        <v>40</v>
      </c>
      <c r="K27" s="144" t="n">
        <v>41</v>
      </c>
      <c r="L27" s="144" t="n">
        <v>36</v>
      </c>
      <c r="M27" s="144"/>
      <c r="N27" s="144"/>
      <c r="O27" s="144" t="n">
        <v>30</v>
      </c>
      <c r="P27" s="144"/>
      <c r="Q27" s="133"/>
      <c r="R27" s="133" t="n">
        <v>32</v>
      </c>
      <c r="S27" s="133"/>
      <c r="T27" s="144"/>
      <c r="U27" s="144"/>
      <c r="V27" s="133" t="n">
        <v>30</v>
      </c>
      <c r="W27" s="133" t="n">
        <v>40</v>
      </c>
      <c r="X27" s="144" t="n">
        <v>36</v>
      </c>
      <c r="Y27" s="133"/>
      <c r="Z27" s="133" t="n">
        <v>33</v>
      </c>
      <c r="AA27" s="133" t="n">
        <v>38</v>
      </c>
      <c r="AB27" s="133" t="n">
        <v>36</v>
      </c>
      <c r="AC27" s="133"/>
      <c r="AD27" s="133" t="n">
        <v>32</v>
      </c>
      <c r="AE27" s="144" t="n">
        <v>19</v>
      </c>
      <c r="AF27" s="133"/>
      <c r="AG27" s="187" t="n">
        <f aca="false">COUNT(D27:AF27)</f>
        <v>18</v>
      </c>
      <c r="AH27" s="188" t="n">
        <f aca="false">SUM(D27:AE27)</f>
        <v>612</v>
      </c>
      <c r="AI27" s="189"/>
      <c r="AK27" s="190" t="n">
        <f aca="false">AH27/AG27</f>
        <v>34</v>
      </c>
      <c r="AL27" s="191" t="n">
        <f aca="false">IF(AG27&gt;9,AH27/SUMIF(D27:AE27,"&gt;1",D$50:AC$50),"")</f>
        <v>1.96153846153846</v>
      </c>
      <c r="AM27" s="152" t="str">
        <f aca="false">IF(AL27=(SMALL(AL$4:AL$46,1)),"1."," ")</f>
        <v> </v>
      </c>
      <c r="AN27" s="153" t="str">
        <f aca="false">IF(AL27=(SMALL(AL$4:AL$46,2)),"2."," ")</f>
        <v> </v>
      </c>
      <c r="AO27" s="154" t="str">
        <f aca="false">IF(AL27=(SMALL(AL$4:AL$46,3)),"3."," ")</f>
        <v> </v>
      </c>
    </row>
    <row r="28" customFormat="false" ht="12.75" hidden="false" customHeight="false" outlineLevel="0" collapsed="false">
      <c r="A28" s="185" t="n">
        <f aca="false">Medlem!A28</f>
        <v>1595</v>
      </c>
      <c r="B28" s="186" t="n">
        <f aca="false">Medlem!B28</f>
        <v>25</v>
      </c>
      <c r="C28" s="176" t="str">
        <f aca="false">Medlem!C28</f>
        <v>Frank Lysebjerg</v>
      </c>
      <c r="D28" s="144"/>
      <c r="E28" s="133" t="n">
        <v>35</v>
      </c>
      <c r="F28" s="133"/>
      <c r="G28" s="133" t="n">
        <v>39</v>
      </c>
      <c r="H28" s="133" t="n">
        <v>40</v>
      </c>
      <c r="I28" s="144"/>
      <c r="J28" s="133"/>
      <c r="K28" s="144"/>
      <c r="L28" s="144" t="n">
        <v>31</v>
      </c>
      <c r="M28" s="144"/>
      <c r="N28" s="144" t="n">
        <v>32</v>
      </c>
      <c r="O28" s="144" t="n">
        <v>29</v>
      </c>
      <c r="P28" s="144"/>
      <c r="Q28" s="133"/>
      <c r="R28" s="133" t="n">
        <v>38</v>
      </c>
      <c r="S28" s="133"/>
      <c r="T28" s="144"/>
      <c r="U28" s="144"/>
      <c r="V28" s="133" t="n">
        <v>32</v>
      </c>
      <c r="W28" s="133" t="n">
        <v>39</v>
      </c>
      <c r="X28" s="144" t="s">
        <v>19</v>
      </c>
      <c r="Y28" s="133"/>
      <c r="Z28" s="133" t="n">
        <v>37</v>
      </c>
      <c r="AA28" s="133" t="n">
        <v>35</v>
      </c>
      <c r="AB28" s="133"/>
      <c r="AC28" s="133" t="n">
        <v>33</v>
      </c>
      <c r="AD28" s="133" t="s">
        <v>19</v>
      </c>
      <c r="AE28" s="144" t="n">
        <v>22</v>
      </c>
      <c r="AF28" s="133"/>
      <c r="AG28" s="187" t="n">
        <f aca="false">COUNT(D28:AF28)</f>
        <v>13</v>
      </c>
      <c r="AH28" s="188" t="n">
        <f aca="false">SUM(D28:AE28)</f>
        <v>442</v>
      </c>
      <c r="AI28" s="189"/>
      <c r="AK28" s="190" t="n">
        <f aca="false">AH28/AG28</f>
        <v>34</v>
      </c>
      <c r="AL28" s="191" t="n">
        <f aca="false">IF(AG28&gt;9,AH28/SUMIF(D28:AE28,"&gt;1",D$50:AC$50),"")</f>
        <v>1.98206278026906</v>
      </c>
      <c r="AM28" s="152" t="str">
        <f aca="false">IF(AL28=(SMALL(AL$4:AL$46,1)),"1."," ")</f>
        <v> </v>
      </c>
      <c r="AN28" s="153" t="str">
        <f aca="false">IF(AL28=(SMALL(AL$4:AL$46,2)),"2."," ")</f>
        <v> </v>
      </c>
      <c r="AO28" s="154" t="str">
        <f aca="false">IF(AL28=(SMALL(AL$4:AL$46,3)),"3."," ")</f>
        <v> </v>
      </c>
    </row>
    <row r="29" customFormat="false" ht="12.75" hidden="false" customHeight="false" outlineLevel="0" collapsed="false">
      <c r="A29" s="185" t="n">
        <f aca="false">Medlem!A29</f>
        <v>253</v>
      </c>
      <c r="B29" s="186" t="n">
        <f aca="false">Medlem!B29</f>
        <v>26</v>
      </c>
      <c r="C29" s="176" t="str">
        <f aca="false">Medlem!C29</f>
        <v>Jimmy Madsen</v>
      </c>
      <c r="D29" s="144"/>
      <c r="E29" s="133"/>
      <c r="F29" s="133"/>
      <c r="G29" s="133" t="n">
        <v>39</v>
      </c>
      <c r="H29" s="133" t="n">
        <v>36</v>
      </c>
      <c r="I29" s="144"/>
      <c r="J29" s="133"/>
      <c r="K29" s="144"/>
      <c r="L29" s="144" t="n">
        <v>34</v>
      </c>
      <c r="M29" s="144"/>
      <c r="N29" s="144"/>
      <c r="O29" s="144" t="n">
        <v>37</v>
      </c>
      <c r="P29" s="144"/>
      <c r="Q29" s="133"/>
      <c r="R29" s="133" t="n">
        <v>26</v>
      </c>
      <c r="S29" s="133" t="n">
        <v>34</v>
      </c>
      <c r="T29" s="144" t="n">
        <v>40</v>
      </c>
      <c r="U29" s="144" t="n">
        <v>37</v>
      </c>
      <c r="V29" s="133" t="n">
        <v>30</v>
      </c>
      <c r="W29" s="133"/>
      <c r="X29" s="144"/>
      <c r="Y29" s="133"/>
      <c r="Z29" s="133"/>
      <c r="AA29" s="133" t="n">
        <v>38</v>
      </c>
      <c r="AB29" s="133"/>
      <c r="AC29" s="133"/>
      <c r="AD29" s="133" t="s">
        <v>19</v>
      </c>
      <c r="AE29" s="144"/>
      <c r="AF29" s="133"/>
      <c r="AG29" s="187" t="n">
        <f aca="false">COUNT(D29:AF29)</f>
        <v>10</v>
      </c>
      <c r="AH29" s="188" t="n">
        <f aca="false">SUM(D29:AE29)</f>
        <v>351</v>
      </c>
      <c r="AI29" s="189"/>
      <c r="AK29" s="190" t="n">
        <f aca="false">AH29/AG29</f>
        <v>35.1</v>
      </c>
      <c r="AL29" s="191" t="n">
        <f aca="false">IF(AG29&gt;9,AH29/SUMIF(D29:AE29,"&gt;1",D$50:AC$50),"")</f>
        <v>1.95</v>
      </c>
      <c r="AM29" s="152" t="str">
        <f aca="false">IF(AL29=(SMALL(AL$4:AL$46,1)),"1."," ")</f>
        <v> </v>
      </c>
      <c r="AN29" s="153" t="str">
        <f aca="false">IF(AL29=(SMALL(AL$4:AL$46,2)),"2."," ")</f>
        <v> </v>
      </c>
      <c r="AO29" s="154" t="str">
        <f aca="false">IF(AL29=(SMALL(AL$4:AL$46,3)),"3."," ")</f>
        <v> </v>
      </c>
      <c r="AQ29" s="100" t="s">
        <v>19</v>
      </c>
    </row>
    <row r="30" customFormat="false" ht="12.75" hidden="false" customHeight="false" outlineLevel="0" collapsed="false">
      <c r="A30" s="185" t="n">
        <f aca="false">Medlem!A30</f>
        <v>1666</v>
      </c>
      <c r="B30" s="186" t="n">
        <f aca="false">Medlem!B30</f>
        <v>27</v>
      </c>
      <c r="C30" s="176" t="str">
        <f aca="false">Medlem!C30</f>
        <v>Steen Lindskov</v>
      </c>
      <c r="D30" s="144" t="n">
        <v>34</v>
      </c>
      <c r="E30" s="133" t="n">
        <v>28</v>
      </c>
      <c r="F30" s="133" t="n">
        <v>39</v>
      </c>
      <c r="G30" s="133" t="n">
        <v>39</v>
      </c>
      <c r="H30" s="133"/>
      <c r="I30" s="144"/>
      <c r="J30" s="133"/>
      <c r="K30" s="144"/>
      <c r="L30" s="144"/>
      <c r="M30" s="144"/>
      <c r="N30" s="144"/>
      <c r="O30" s="144" t="n">
        <v>33</v>
      </c>
      <c r="P30" s="144"/>
      <c r="Q30" s="133"/>
      <c r="R30" s="133" t="n">
        <v>30</v>
      </c>
      <c r="S30" s="133"/>
      <c r="T30" s="144"/>
      <c r="U30" s="144"/>
      <c r="V30" s="133"/>
      <c r="W30" s="133" t="n">
        <v>36</v>
      </c>
      <c r="X30" s="144"/>
      <c r="Y30" s="133"/>
      <c r="Z30" s="133" t="n">
        <v>36</v>
      </c>
      <c r="AA30" s="133" t="n">
        <v>33</v>
      </c>
      <c r="AB30" s="133" t="n">
        <v>37</v>
      </c>
      <c r="AC30" s="133" t="n">
        <v>32</v>
      </c>
      <c r="AD30" s="133" t="s">
        <v>19</v>
      </c>
      <c r="AE30" s="144" t="n">
        <v>21</v>
      </c>
      <c r="AF30" s="133"/>
      <c r="AG30" s="187" t="n">
        <f aca="false">COUNT(D30:AF30)</f>
        <v>12</v>
      </c>
      <c r="AH30" s="188" t="n">
        <f aca="false">SUM(D30:AE30)</f>
        <v>398</v>
      </c>
      <c r="AI30" s="189"/>
      <c r="AK30" s="190" t="n">
        <f aca="false">AH30/AG30</f>
        <v>33.1666666666667</v>
      </c>
      <c r="AL30" s="191" t="n">
        <f aca="false">IF(AG30&gt;9,AH30/SUMIF(D30:AE30,"&gt;1",D$50:AC$50),"")</f>
        <v>1.94146341463415</v>
      </c>
      <c r="AM30" s="152" t="str">
        <f aca="false">IF(AL30=(SMALL(AL$4:AL$46,1)),"1."," ")</f>
        <v> </v>
      </c>
      <c r="AN30" s="153" t="str">
        <f aca="false">IF(AL30=(SMALL(AL$4:AL$46,2)),"2."," ")</f>
        <v> </v>
      </c>
      <c r="AO30" s="154" t="str">
        <f aca="false">IF(AL30=(SMALL(AL$4:AL$46,3)),"3."," ")</f>
        <v> </v>
      </c>
    </row>
    <row r="31" customFormat="false" ht="12.75" hidden="false" customHeight="false" outlineLevel="0" collapsed="false">
      <c r="A31" s="185" t="n">
        <f aca="false">Medlem!A31</f>
        <v>1814</v>
      </c>
      <c r="B31" s="186" t="n">
        <f aca="false">Medlem!B31</f>
        <v>28</v>
      </c>
      <c r="C31" s="176" t="str">
        <f aca="false">Medlem!C31</f>
        <v>Carsten Sussemiehl</v>
      </c>
      <c r="D31" s="144" t="n">
        <v>24</v>
      </c>
      <c r="E31" s="133" t="n">
        <v>30</v>
      </c>
      <c r="F31" s="133" t="n">
        <v>40</v>
      </c>
      <c r="G31" s="133" t="n">
        <v>32</v>
      </c>
      <c r="H31" s="133" t="n">
        <v>30</v>
      </c>
      <c r="I31" s="144"/>
      <c r="J31" s="133"/>
      <c r="K31" s="144" t="n">
        <v>29</v>
      </c>
      <c r="L31" s="144"/>
      <c r="M31" s="144"/>
      <c r="N31" s="144" t="n">
        <v>34</v>
      </c>
      <c r="O31" s="144"/>
      <c r="P31" s="144"/>
      <c r="Q31" s="133"/>
      <c r="R31" s="133" t="n">
        <v>32</v>
      </c>
      <c r="S31" s="133" t="n">
        <v>37</v>
      </c>
      <c r="T31" s="144"/>
      <c r="U31" s="144"/>
      <c r="V31" s="133" t="n">
        <v>34</v>
      </c>
      <c r="W31" s="133" t="n">
        <v>37</v>
      </c>
      <c r="X31" s="144" t="n">
        <v>34</v>
      </c>
      <c r="Y31" s="133"/>
      <c r="Z31" s="133"/>
      <c r="AA31" s="133" t="n">
        <v>37</v>
      </c>
      <c r="AB31" s="133" t="n">
        <v>31</v>
      </c>
      <c r="AC31" s="133"/>
      <c r="AD31" s="133" t="s">
        <v>19</v>
      </c>
      <c r="AE31" s="144"/>
      <c r="AF31" s="133"/>
      <c r="AG31" s="187" t="n">
        <f aca="false">COUNT(D31:AF31)</f>
        <v>14</v>
      </c>
      <c r="AH31" s="188" t="n">
        <f aca="false">SUM(D31:AE31)</f>
        <v>461</v>
      </c>
      <c r="AI31" s="189"/>
      <c r="AK31" s="190" t="n">
        <f aca="false">AH31/AG31</f>
        <v>32.9285714285714</v>
      </c>
      <c r="AL31" s="191" t="n">
        <f aca="false">IF(AG31&gt;9,AH31/SUMIF(D31:AE31,"&gt;1",D$50:AC$50),"")</f>
        <v>1.82936507936508</v>
      </c>
      <c r="AM31" s="152" t="str">
        <f aca="false">IF(AL31=(SMALL(AL$4:AL$46,1)),"1."," ")</f>
        <v> </v>
      </c>
      <c r="AN31" s="153" t="str">
        <f aca="false">IF(AL31=(SMALL(AL$4:AL$46,2)),"2."," ")</f>
        <v> </v>
      </c>
      <c r="AO31" s="154" t="str">
        <f aca="false">IF(AL31=(SMALL(AL$4:AL$46,3)),"3."," ")</f>
        <v> </v>
      </c>
    </row>
    <row r="32" customFormat="false" ht="12.75" hidden="false" customHeight="false" outlineLevel="0" collapsed="false">
      <c r="A32" s="185" t="n">
        <f aca="false">Medlem!A32</f>
        <v>1262</v>
      </c>
      <c r="B32" s="186" t="n">
        <f aca="false">Medlem!B32</f>
        <v>29</v>
      </c>
      <c r="C32" s="176" t="str">
        <f aca="false">Medlem!C32</f>
        <v>Klaus Machmüller</v>
      </c>
      <c r="D32" s="144"/>
      <c r="E32" s="133"/>
      <c r="F32" s="133"/>
      <c r="G32" s="133" t="n">
        <v>37</v>
      </c>
      <c r="H32" s="133"/>
      <c r="I32" s="144"/>
      <c r="J32" s="133" t="n">
        <v>37</v>
      </c>
      <c r="K32" s="144" t="n">
        <v>34</v>
      </c>
      <c r="L32" s="144"/>
      <c r="M32" s="144"/>
      <c r="N32" s="144"/>
      <c r="O32" s="144" t="n">
        <v>34</v>
      </c>
      <c r="P32" s="144"/>
      <c r="Q32" s="133"/>
      <c r="R32" s="133" t="n">
        <v>31</v>
      </c>
      <c r="S32" s="133" t="n">
        <v>33</v>
      </c>
      <c r="T32" s="144"/>
      <c r="U32" s="144"/>
      <c r="V32" s="133" t="n">
        <v>30</v>
      </c>
      <c r="W32" s="133"/>
      <c r="X32" s="144" t="n">
        <v>29</v>
      </c>
      <c r="Y32" s="133"/>
      <c r="Z32" s="133" t="n">
        <v>32</v>
      </c>
      <c r="AA32" s="133"/>
      <c r="AB32" s="133"/>
      <c r="AC32" s="133" t="n">
        <v>36</v>
      </c>
      <c r="AD32" s="133" t="n">
        <v>31</v>
      </c>
      <c r="AE32" s="144"/>
      <c r="AF32" s="133"/>
      <c r="AG32" s="187" t="n">
        <f aca="false">COUNT(D32:AF32)</f>
        <v>11</v>
      </c>
      <c r="AH32" s="188" t="n">
        <f aca="false">SUM(D32:AE32)</f>
        <v>364</v>
      </c>
      <c r="AI32" s="189"/>
      <c r="AK32" s="190" t="n">
        <f aca="false">AH32/AG32</f>
        <v>33.0909090909091</v>
      </c>
      <c r="AL32" s="191" t="n">
        <f aca="false">IF(AG32&gt;9,AH32/SUMIF(D32:AE32,"&gt;1",D$50:AC$50),"")</f>
        <v>1.8860103626943</v>
      </c>
      <c r="AM32" s="152" t="str">
        <f aca="false">IF(AL32=(SMALL(AL$4:AL$46,1)),"1."," ")</f>
        <v> </v>
      </c>
      <c r="AN32" s="153" t="str">
        <f aca="false">IF(AL32=(SMALL(AL$4:AL$46,2)),"2."," ")</f>
        <v> </v>
      </c>
      <c r="AO32" s="154" t="str">
        <f aca="false">IF(AL32=(SMALL(AL$4:AL$46,3)),"3."," ")</f>
        <v> </v>
      </c>
    </row>
    <row r="33" customFormat="false" ht="12.75" hidden="false" customHeight="false" outlineLevel="0" collapsed="false">
      <c r="A33" s="185" t="n">
        <f aca="false">Medlem!A33</f>
        <v>1792</v>
      </c>
      <c r="B33" s="186" t="n">
        <f aca="false">Medlem!B33</f>
        <v>30</v>
      </c>
      <c r="C33" s="176" t="str">
        <f aca="false">Medlem!C33</f>
        <v>Søren Persson</v>
      </c>
      <c r="D33" s="144" t="n">
        <v>26</v>
      </c>
      <c r="E33" s="133"/>
      <c r="F33" s="133" t="n">
        <v>35</v>
      </c>
      <c r="G33" s="133" t="n">
        <v>35</v>
      </c>
      <c r="H33" s="133"/>
      <c r="I33" s="144"/>
      <c r="J33" s="133"/>
      <c r="K33" s="144" t="n">
        <v>37</v>
      </c>
      <c r="L33" s="144"/>
      <c r="M33" s="144"/>
      <c r="N33" s="144" t="n">
        <v>33</v>
      </c>
      <c r="O33" s="144" t="n">
        <v>30</v>
      </c>
      <c r="P33" s="144"/>
      <c r="Q33" s="133"/>
      <c r="R33" s="133" t="n">
        <v>30</v>
      </c>
      <c r="S33" s="133" t="n">
        <v>33</v>
      </c>
      <c r="T33" s="144" t="n">
        <v>37</v>
      </c>
      <c r="U33" s="144"/>
      <c r="V33" s="133"/>
      <c r="W33" s="133"/>
      <c r="X33" s="144"/>
      <c r="Y33" s="133"/>
      <c r="Z33" s="133" t="n">
        <v>32</v>
      </c>
      <c r="AA33" s="133"/>
      <c r="AB33" s="133" t="n">
        <v>36</v>
      </c>
      <c r="AC33" s="133"/>
      <c r="AD33" s="133" t="s">
        <v>19</v>
      </c>
      <c r="AE33" s="144" t="n">
        <v>20</v>
      </c>
      <c r="AF33" s="133"/>
      <c r="AG33" s="187" t="n">
        <f aca="false">COUNT(D33:AF33)</f>
        <v>12</v>
      </c>
      <c r="AH33" s="188" t="n">
        <f aca="false">SUM(D33:AE33)</f>
        <v>384</v>
      </c>
      <c r="AI33" s="189"/>
      <c r="AK33" s="190" t="n">
        <f aca="false">AH33/AG33</f>
        <v>32</v>
      </c>
      <c r="AL33" s="191" t="n">
        <f aca="false">IF(AG33&gt;9,AH33/SUMIF(D33:AE33,"&gt;1",D$50:AC$50),"")</f>
        <v>1.85507246376812</v>
      </c>
      <c r="AM33" s="152" t="str">
        <f aca="false">IF(AL33=(SMALL(AL$4:AL$46,1)),"1."," ")</f>
        <v> </v>
      </c>
      <c r="AN33" s="153" t="str">
        <f aca="false">IF(AL33=(SMALL(AL$4:AL$46,2)),"2."," ")</f>
        <v> </v>
      </c>
      <c r="AO33" s="154" t="str">
        <f aca="false">IF(AL33=(SMALL(AL$4:AL$46,3)),"3."," ")</f>
        <v> </v>
      </c>
    </row>
    <row r="34" customFormat="false" ht="12.75" hidden="false" customHeight="false" outlineLevel="0" collapsed="false">
      <c r="A34" s="185" t="n">
        <f aca="false">Medlem!A34</f>
        <v>1057</v>
      </c>
      <c r="B34" s="186" t="n">
        <f aca="false">Medlem!B34</f>
        <v>31</v>
      </c>
      <c r="C34" s="176" t="str">
        <f aca="false">Medlem!C34</f>
        <v>Karsten Clausen</v>
      </c>
      <c r="D34" s="144" t="n">
        <v>30</v>
      </c>
      <c r="E34" s="133" t="n">
        <v>34</v>
      </c>
      <c r="F34" s="133"/>
      <c r="G34" s="133"/>
      <c r="H34" s="133" t="n">
        <v>36</v>
      </c>
      <c r="I34" s="144"/>
      <c r="J34" s="133"/>
      <c r="K34" s="144" t="n">
        <v>40</v>
      </c>
      <c r="L34" s="144" t="n">
        <v>33</v>
      </c>
      <c r="M34" s="144"/>
      <c r="N34" s="144"/>
      <c r="O34" s="144" t="n">
        <v>30</v>
      </c>
      <c r="P34" s="144"/>
      <c r="Q34" s="133"/>
      <c r="R34" s="133"/>
      <c r="S34" s="133"/>
      <c r="T34" s="144"/>
      <c r="U34" s="144"/>
      <c r="V34" s="133"/>
      <c r="W34" s="133"/>
      <c r="X34" s="144"/>
      <c r="Y34" s="133"/>
      <c r="Z34" s="133"/>
      <c r="AA34" s="133"/>
      <c r="AB34" s="133" t="n">
        <v>37</v>
      </c>
      <c r="AC34" s="133"/>
      <c r="AD34" s="133" t="n">
        <v>25</v>
      </c>
      <c r="AE34" s="144"/>
      <c r="AF34" s="133"/>
      <c r="AG34" s="187" t="n">
        <f aca="false">COUNT(D34:AF34)</f>
        <v>8</v>
      </c>
      <c r="AH34" s="188" t="n">
        <f aca="false">SUM(D34:AE34)</f>
        <v>265</v>
      </c>
      <c r="AI34" s="189"/>
      <c r="AK34" s="190" t="n">
        <f aca="false">AH34/AG34</f>
        <v>33.125</v>
      </c>
      <c r="AL34" s="191" t="str">
        <f aca="false">IF(AG34&gt;9,AH34/SUMIF(D34:AE34,"&gt;1",D$50:AC$50),"")</f>
        <v/>
      </c>
      <c r="AM34" s="152" t="str">
        <f aca="false">IF(AL34=(SMALL(AL$4:AL$46,1)),"1."," ")</f>
        <v> </v>
      </c>
      <c r="AN34" s="153" t="str">
        <f aca="false">IF(AL34=(SMALL(AL$4:AL$46,2)),"2."," ")</f>
        <v> </v>
      </c>
      <c r="AO34" s="154" t="str">
        <f aca="false">IF(AL34=(SMALL(AL$4:AL$46,3)),"3."," ")</f>
        <v> </v>
      </c>
    </row>
    <row r="35" customFormat="false" ht="12.75" hidden="false" customHeight="false" outlineLevel="0" collapsed="false">
      <c r="A35" s="185" t="n">
        <f aca="false">Medlem!A35</f>
        <v>1847</v>
      </c>
      <c r="B35" s="186" t="n">
        <f aca="false">Medlem!B35</f>
        <v>32</v>
      </c>
      <c r="C35" s="176" t="str">
        <f aca="false">Medlem!C35</f>
        <v>Jimmy Uldbæk</v>
      </c>
      <c r="D35" s="144" t="n">
        <v>28</v>
      </c>
      <c r="E35" s="133" t="n">
        <v>33</v>
      </c>
      <c r="F35" s="133" t="n">
        <v>39</v>
      </c>
      <c r="G35" s="133" t="n">
        <v>35</v>
      </c>
      <c r="H35" s="133" t="n">
        <v>37</v>
      </c>
      <c r="I35" s="144"/>
      <c r="J35" s="133" t="n">
        <v>39</v>
      </c>
      <c r="K35" s="144" t="n">
        <v>33</v>
      </c>
      <c r="L35" s="144" t="n">
        <v>33</v>
      </c>
      <c r="M35" s="144"/>
      <c r="N35" s="144" t="n">
        <v>40</v>
      </c>
      <c r="O35" s="144" t="n">
        <v>34</v>
      </c>
      <c r="P35" s="144"/>
      <c r="Q35" s="133"/>
      <c r="R35" s="133" t="n">
        <v>36</v>
      </c>
      <c r="S35" s="133" t="n">
        <v>31</v>
      </c>
      <c r="T35" s="144"/>
      <c r="U35" s="144" t="n">
        <v>35</v>
      </c>
      <c r="V35" s="133"/>
      <c r="W35" s="133" t="n">
        <v>38</v>
      </c>
      <c r="X35" s="144"/>
      <c r="Y35" s="133"/>
      <c r="Z35" s="133" t="n">
        <v>36</v>
      </c>
      <c r="AA35" s="133" t="n">
        <v>37</v>
      </c>
      <c r="AB35" s="133" t="n">
        <v>37</v>
      </c>
      <c r="AC35" s="133" t="n">
        <v>32</v>
      </c>
      <c r="AD35" s="133" t="n">
        <v>35</v>
      </c>
      <c r="AE35" s="144" t="n">
        <v>18</v>
      </c>
      <c r="AF35" s="133"/>
      <c r="AG35" s="187" t="n">
        <f aca="false">COUNT(D35:AF35)</f>
        <v>20</v>
      </c>
      <c r="AH35" s="188" t="n">
        <f aca="false">SUM(D35:AE35)</f>
        <v>686</v>
      </c>
      <c r="AI35" s="189"/>
      <c r="AK35" s="190" t="n">
        <f aca="false">AH35/AG35</f>
        <v>34.3</v>
      </c>
      <c r="AL35" s="191" t="n">
        <f aca="false">IF(AG35&gt;9,AH35/SUMIF(D35:AE35,"&gt;1",D$50:AC$50),"")</f>
        <v>1.98265895953757</v>
      </c>
      <c r="AM35" s="152" t="str">
        <f aca="false">IF(AL35=(SMALL(AL$4:AL$46,1)),"1."," ")</f>
        <v> </v>
      </c>
      <c r="AN35" s="153" t="str">
        <f aca="false">IF(AL35=(SMALL(AL$4:AL$46,2)),"2."," ")</f>
        <v> </v>
      </c>
      <c r="AO35" s="154" t="str">
        <f aca="false">IF(AL35=(SMALL(AL$4:AL$46,3)),"3."," ")</f>
        <v> </v>
      </c>
    </row>
    <row r="36" customFormat="false" ht="12.75" hidden="false" customHeight="false" outlineLevel="0" collapsed="false">
      <c r="A36" s="185" t="n">
        <f aca="false">Medlem!A36</f>
        <v>1687</v>
      </c>
      <c r="B36" s="186" t="n">
        <f aca="false">Medlem!B36</f>
        <v>33</v>
      </c>
      <c r="C36" s="176" t="str">
        <f aca="false">Medlem!C36</f>
        <v>Jannik G. Jensen</v>
      </c>
      <c r="D36" s="144" t="n">
        <v>26</v>
      </c>
      <c r="E36" s="133"/>
      <c r="F36" s="133" t="n">
        <v>37</v>
      </c>
      <c r="G36" s="133" t="n">
        <v>37</v>
      </c>
      <c r="H36" s="133"/>
      <c r="I36" s="144"/>
      <c r="J36" s="133"/>
      <c r="K36" s="144" t="n">
        <v>32</v>
      </c>
      <c r="L36" s="144"/>
      <c r="M36" s="144"/>
      <c r="N36" s="144" t="n">
        <v>32</v>
      </c>
      <c r="O36" s="144" t="n">
        <v>34</v>
      </c>
      <c r="P36" s="144"/>
      <c r="Q36" s="133"/>
      <c r="R36" s="133"/>
      <c r="S36" s="133" t="n">
        <v>36</v>
      </c>
      <c r="T36" s="144"/>
      <c r="U36" s="144" t="n">
        <v>38</v>
      </c>
      <c r="V36" s="133" t="n">
        <v>38</v>
      </c>
      <c r="W36" s="133"/>
      <c r="X36" s="144" t="n">
        <v>34</v>
      </c>
      <c r="Y36" s="133"/>
      <c r="Z36" s="133"/>
      <c r="AA36" s="133" t="n">
        <v>38</v>
      </c>
      <c r="AB36" s="133"/>
      <c r="AC36" s="133"/>
      <c r="AD36" s="133" t="n">
        <v>30</v>
      </c>
      <c r="AE36" s="144" t="n">
        <v>17</v>
      </c>
      <c r="AF36" s="133"/>
      <c r="AG36" s="187" t="n">
        <f aca="false">COUNT(D36:AF36)</f>
        <v>13</v>
      </c>
      <c r="AH36" s="188" t="n">
        <f aca="false">SUM(D36:AE36)</f>
        <v>429</v>
      </c>
      <c r="AI36" s="189"/>
      <c r="AK36" s="190" t="n">
        <f aca="false">AH36/AG36</f>
        <v>33</v>
      </c>
      <c r="AL36" s="191" t="n">
        <f aca="false">IF(AG36&gt;9,AH36/SUMIF(D36:AE36,"&gt;1",D$50:AC$50),"")</f>
        <v>1.93243243243243</v>
      </c>
      <c r="AM36" s="152" t="str">
        <f aca="false">IF(AL36=(SMALL(AL$4:AL$46,1)),"1."," ")</f>
        <v> </v>
      </c>
      <c r="AN36" s="153" t="str">
        <f aca="false">IF(AL36=(SMALL(AL$4:AL$46,2)),"2."," ")</f>
        <v> </v>
      </c>
      <c r="AO36" s="154" t="str">
        <f aca="false">IF(AL36=(SMALL(AL$4:AL$46,3)),"3."," ")</f>
        <v> </v>
      </c>
    </row>
    <row r="37" customFormat="false" ht="12.75" hidden="false" customHeight="false" outlineLevel="0" collapsed="false">
      <c r="A37" s="185" t="n">
        <f aca="false">Medlem!A37</f>
        <v>1327</v>
      </c>
      <c r="B37" s="186" t="n">
        <f aca="false">Medlem!B37</f>
        <v>34</v>
      </c>
      <c r="C37" s="176" t="str">
        <f aca="false">Medlem!C37</f>
        <v>Søren Østergaard</v>
      </c>
      <c r="D37" s="144" t="n">
        <v>36</v>
      </c>
      <c r="E37" s="133"/>
      <c r="F37" s="133"/>
      <c r="G37" s="133"/>
      <c r="H37" s="133" t="n">
        <v>34</v>
      </c>
      <c r="I37" s="144"/>
      <c r="J37" s="133" t="n">
        <v>35</v>
      </c>
      <c r="K37" s="144"/>
      <c r="L37" s="144"/>
      <c r="M37" s="144"/>
      <c r="N37" s="144"/>
      <c r="O37" s="144" t="n">
        <v>34</v>
      </c>
      <c r="P37" s="144"/>
      <c r="Q37" s="133"/>
      <c r="R37" s="133"/>
      <c r="S37" s="133"/>
      <c r="T37" s="144"/>
      <c r="U37" s="144"/>
      <c r="V37" s="144" t="n">
        <v>36</v>
      </c>
      <c r="W37" s="133" t="n">
        <v>36</v>
      </c>
      <c r="X37" s="144" t="n">
        <v>31</v>
      </c>
      <c r="Y37" s="133"/>
      <c r="Z37" s="133"/>
      <c r="AA37" s="133"/>
      <c r="AB37" s="133"/>
      <c r="AC37" s="133"/>
      <c r="AD37" s="133" t="s">
        <v>19</v>
      </c>
      <c r="AE37" s="144"/>
      <c r="AF37" s="133"/>
      <c r="AG37" s="187" t="n">
        <f aca="false">COUNT(D37:AF37)</f>
        <v>7</v>
      </c>
      <c r="AH37" s="188" t="n">
        <f aca="false">SUM(D37:AE37)</f>
        <v>242</v>
      </c>
      <c r="AI37" s="189"/>
      <c r="AK37" s="190" t="n">
        <f aca="false">AH37/AG37</f>
        <v>34.5714285714286</v>
      </c>
      <c r="AL37" s="191" t="str">
        <f aca="false">IF(AG37&gt;9,AH37/SUMIF(D37:AE37,"&gt;1",D$50:AC$50),"")</f>
        <v/>
      </c>
      <c r="AM37" s="152" t="str">
        <f aca="false">IF(AL37=(SMALL(AL$4:AL$46,1)),"1."," ")</f>
        <v> </v>
      </c>
      <c r="AN37" s="153" t="str">
        <f aca="false">IF(AL37=(SMALL(AL$4:AL$46,2)),"2."," ")</f>
        <v> </v>
      </c>
      <c r="AO37" s="154" t="str">
        <f aca="false">IF(AL37=(SMALL(AL$4:AL$46,3)),"3."," ")</f>
        <v> </v>
      </c>
    </row>
    <row r="38" customFormat="false" ht="12.75" hidden="false" customHeight="false" outlineLevel="0" collapsed="false">
      <c r="A38" s="185" t="n">
        <f aca="false">Medlem!A38</f>
        <v>1502</v>
      </c>
      <c r="B38" s="186" t="n">
        <f aca="false">Medlem!B38</f>
        <v>35</v>
      </c>
      <c r="C38" s="176" t="str">
        <f aca="false">Medlem!C38</f>
        <v>Carsten H. Kristensen</v>
      </c>
      <c r="D38" s="144"/>
      <c r="E38" s="133"/>
      <c r="F38" s="133"/>
      <c r="G38" s="133"/>
      <c r="H38" s="133" t="n">
        <v>35</v>
      </c>
      <c r="I38" s="144"/>
      <c r="J38" s="133" t="n">
        <v>35</v>
      </c>
      <c r="K38" s="144" t="n">
        <v>37</v>
      </c>
      <c r="L38" s="144" t="n">
        <v>38</v>
      </c>
      <c r="M38" s="144"/>
      <c r="N38" s="144"/>
      <c r="O38" s="144"/>
      <c r="P38" s="144"/>
      <c r="Q38" s="133"/>
      <c r="R38" s="133"/>
      <c r="S38" s="133"/>
      <c r="T38" s="144"/>
      <c r="U38" s="144"/>
      <c r="V38" s="144"/>
      <c r="W38" s="133"/>
      <c r="X38" s="144"/>
      <c r="Y38" s="133"/>
      <c r="Z38" s="133"/>
      <c r="AA38" s="133"/>
      <c r="AB38" s="133"/>
      <c r="AC38" s="133"/>
      <c r="AD38" s="133" t="s">
        <v>19</v>
      </c>
      <c r="AE38" s="144"/>
      <c r="AF38" s="133"/>
      <c r="AG38" s="187" t="n">
        <f aca="false">COUNT(D38:AF38)</f>
        <v>4</v>
      </c>
      <c r="AH38" s="188" t="n">
        <f aca="false">SUM(D38:AE38)</f>
        <v>145</v>
      </c>
      <c r="AI38" s="189"/>
      <c r="AK38" s="190" t="n">
        <f aca="false">AH38/AG38</f>
        <v>36.25</v>
      </c>
      <c r="AL38" s="191" t="str">
        <f aca="false">IF(AG38&gt;9,AH38/SUMIF(D38:AE38,"&gt;1",D$50:AC$50),"")</f>
        <v/>
      </c>
      <c r="AM38" s="152" t="str">
        <f aca="false">IF(AL38=(SMALL(AL$4:AL$46,1)),"1."," ")</f>
        <v> </v>
      </c>
      <c r="AN38" s="153" t="str">
        <f aca="false">IF(AL38=(SMALL(AL$4:AL$46,2)),"2."," ")</f>
        <v> </v>
      </c>
      <c r="AO38" s="154" t="str">
        <f aca="false">IF(AL38=(SMALL(AL$4:AL$46,3)),"3."," ")</f>
        <v> </v>
      </c>
    </row>
    <row r="39" customFormat="false" ht="12.75" hidden="false" customHeight="false" outlineLevel="0" collapsed="false">
      <c r="A39" s="185" t="n">
        <f aca="false">Medlem!A39</f>
        <v>1807</v>
      </c>
      <c r="B39" s="186" t="n">
        <f aca="false">Medlem!B39</f>
        <v>36</v>
      </c>
      <c r="C39" s="176" t="str">
        <f aca="false">Medlem!C39</f>
        <v>Mads Edwards</v>
      </c>
      <c r="D39" s="144"/>
      <c r="E39" s="133"/>
      <c r="F39" s="133"/>
      <c r="G39" s="133"/>
      <c r="H39" s="133" t="n">
        <v>34</v>
      </c>
      <c r="I39" s="144"/>
      <c r="J39" s="133"/>
      <c r="K39" s="144" t="n">
        <v>42</v>
      </c>
      <c r="L39" s="144"/>
      <c r="M39" s="144"/>
      <c r="N39" s="144"/>
      <c r="O39" s="144"/>
      <c r="P39" s="144"/>
      <c r="Q39" s="133"/>
      <c r="R39" s="133"/>
      <c r="S39" s="133"/>
      <c r="T39" s="144"/>
      <c r="U39" s="144" t="n">
        <v>38</v>
      </c>
      <c r="V39" s="144" t="n">
        <v>31</v>
      </c>
      <c r="W39" s="133"/>
      <c r="X39" s="144" t="n">
        <v>32</v>
      </c>
      <c r="Y39" s="133"/>
      <c r="Z39" s="133" t="n">
        <v>34</v>
      </c>
      <c r="AA39" s="133" t="n">
        <v>40</v>
      </c>
      <c r="AB39" s="133"/>
      <c r="AC39" s="133"/>
      <c r="AD39" s="133" t="s">
        <v>19</v>
      </c>
      <c r="AE39" s="144"/>
      <c r="AF39" s="133"/>
      <c r="AG39" s="187" t="n">
        <f aca="false">COUNT(D39:AF39)</f>
        <v>7</v>
      </c>
      <c r="AH39" s="188" t="n">
        <f aca="false">SUM(D39:AE39)</f>
        <v>251</v>
      </c>
      <c r="AI39" s="189"/>
      <c r="AK39" s="190" t="n">
        <f aca="false">AH39/AG39</f>
        <v>35.8571428571429</v>
      </c>
      <c r="AL39" s="191" t="str">
        <f aca="false">IF(AG39&gt;9,AH39/SUMIF(D39:AE39,"&gt;1",D$50:AC$50),"")</f>
        <v/>
      </c>
      <c r="AM39" s="152" t="str">
        <f aca="false">IF(AL39=(SMALL(AL$4:AL$46,1)),"1."," ")</f>
        <v> </v>
      </c>
      <c r="AN39" s="153" t="str">
        <f aca="false">IF(AL39=(SMALL(AL$4:AL$46,2)),"2."," ")</f>
        <v> </v>
      </c>
      <c r="AO39" s="154" t="str">
        <f aca="false">IF(AL39=(SMALL(AL$4:AL$46,3)),"3."," ")</f>
        <v> </v>
      </c>
    </row>
    <row r="40" customFormat="false" ht="12.75" hidden="false" customHeight="false" outlineLevel="0" collapsed="false">
      <c r="A40" s="185" t="n">
        <f aca="false">Medlem!A40</f>
        <v>2070</v>
      </c>
      <c r="B40" s="186" t="n">
        <f aca="false">Medlem!B40</f>
        <v>37</v>
      </c>
      <c r="C40" s="176" t="str">
        <f aca="false">Medlem!C40</f>
        <v>Torben Wolf</v>
      </c>
      <c r="D40" s="144"/>
      <c r="E40" s="133"/>
      <c r="F40" s="133"/>
      <c r="G40" s="133"/>
      <c r="H40" s="133" t="n">
        <v>29</v>
      </c>
      <c r="I40" s="144"/>
      <c r="J40" s="133" t="n">
        <v>33</v>
      </c>
      <c r="K40" s="144" t="n">
        <v>35</v>
      </c>
      <c r="L40" s="144" t="n">
        <v>29</v>
      </c>
      <c r="M40" s="144"/>
      <c r="N40" s="144" t="n">
        <v>34</v>
      </c>
      <c r="O40" s="144" t="n">
        <v>31</v>
      </c>
      <c r="P40" s="144"/>
      <c r="Q40" s="133"/>
      <c r="R40" s="133" t="n">
        <v>38</v>
      </c>
      <c r="S40" s="133" t="n">
        <v>36</v>
      </c>
      <c r="T40" s="144" t="n">
        <v>38</v>
      </c>
      <c r="U40" s="144"/>
      <c r="V40" s="144" t="n">
        <v>33</v>
      </c>
      <c r="W40" s="133" t="n">
        <v>33</v>
      </c>
      <c r="X40" s="144" t="n">
        <v>28</v>
      </c>
      <c r="Y40" s="133"/>
      <c r="Z40" s="133" t="n">
        <v>33</v>
      </c>
      <c r="AA40" s="133"/>
      <c r="AB40" s="133" t="n">
        <v>30</v>
      </c>
      <c r="AC40" s="133" t="n">
        <v>35</v>
      </c>
      <c r="AD40" s="133" t="n">
        <v>32</v>
      </c>
      <c r="AE40" s="144" t="n">
        <v>17</v>
      </c>
      <c r="AF40" s="133"/>
      <c r="AG40" s="187" t="n">
        <f aca="false">COUNT(D40:AF40)</f>
        <v>17</v>
      </c>
      <c r="AH40" s="188" t="n">
        <f aca="false">SUM(D40:AE40)</f>
        <v>544</v>
      </c>
      <c r="AI40" s="189"/>
      <c r="AK40" s="190" t="n">
        <f aca="false">AH40/AG40</f>
        <v>32</v>
      </c>
      <c r="AL40" s="191" t="n">
        <f aca="false">IF(AG40&gt;9,AH40/SUMIF(D40:AE40,"&gt;1",D$50:AC$50),"")</f>
        <v>1.86301369863014</v>
      </c>
      <c r="AM40" s="152" t="str">
        <f aca="false">IF(AL40=(SMALL(AL$4:AL$46,1)),"1."," ")</f>
        <v> </v>
      </c>
      <c r="AN40" s="153" t="str">
        <f aca="false">IF(AL40=(SMALL(AL$4:AL$46,2)),"2."," ")</f>
        <v> </v>
      </c>
      <c r="AO40" s="154" t="str">
        <f aca="false">IF(AL40=(SMALL(AL$4:AL$46,3)),"3."," ")</f>
        <v> </v>
      </c>
    </row>
    <row r="41" customFormat="false" ht="12.75" hidden="false" customHeight="false" outlineLevel="0" collapsed="false">
      <c r="A41" s="185" t="n">
        <f aca="false">Medlem!A41</f>
        <v>2038</v>
      </c>
      <c r="B41" s="186" t="n">
        <f aca="false">Medlem!B41</f>
        <v>38</v>
      </c>
      <c r="C41" s="176" t="str">
        <f aca="false">Medlem!C41</f>
        <v>Frank Andersen</v>
      </c>
      <c r="D41" s="144" t="n">
        <v>38</v>
      </c>
      <c r="E41" s="133" t="n">
        <v>27</v>
      </c>
      <c r="F41" s="133" t="n">
        <v>36</v>
      </c>
      <c r="G41" s="133" t="n">
        <v>40</v>
      </c>
      <c r="H41" s="133" t="n">
        <v>39</v>
      </c>
      <c r="I41" s="144"/>
      <c r="J41" s="133"/>
      <c r="K41" s="144" t="n">
        <v>40</v>
      </c>
      <c r="L41" s="144" t="n">
        <v>33</v>
      </c>
      <c r="M41" s="144"/>
      <c r="N41" s="144" t="n">
        <v>37</v>
      </c>
      <c r="O41" s="144"/>
      <c r="P41" s="144"/>
      <c r="Q41" s="133"/>
      <c r="R41" s="133"/>
      <c r="S41" s="133"/>
      <c r="T41" s="144"/>
      <c r="U41" s="144"/>
      <c r="V41" s="144"/>
      <c r="W41" s="133"/>
      <c r="X41" s="144"/>
      <c r="Y41" s="133"/>
      <c r="Z41" s="133"/>
      <c r="AA41" s="133"/>
      <c r="AB41" s="133"/>
      <c r="AC41" s="133"/>
      <c r="AD41" s="133" t="s">
        <v>19</v>
      </c>
      <c r="AE41" s="144" t="n">
        <v>22</v>
      </c>
      <c r="AF41" s="144"/>
      <c r="AG41" s="187" t="n">
        <f aca="false">COUNT(D41:AF41)</f>
        <v>9</v>
      </c>
      <c r="AH41" s="188" t="n">
        <f aca="false">SUM(D41:AE41)</f>
        <v>312</v>
      </c>
      <c r="AI41" s="189"/>
      <c r="AK41" s="190" t="n">
        <f aca="false">AH41/AG41</f>
        <v>34.6666666666667</v>
      </c>
      <c r="AL41" s="191" t="str">
        <f aca="false">IF(AG41&gt;9,AH41/SUMIF(D41:AE41,"&gt;1",D$50:AC$50),"")</f>
        <v/>
      </c>
      <c r="AM41" s="152" t="str">
        <f aca="false">IF(AL41=(SMALL(AL$4:AL$46,1)),"1."," ")</f>
        <v> </v>
      </c>
      <c r="AN41" s="153" t="str">
        <f aca="false">IF(AL41=(SMALL(AL$4:AL$46,2)),"2."," ")</f>
        <v> </v>
      </c>
      <c r="AO41" s="154" t="str">
        <f aca="false">IF(AL41=(SMALL(AL$4:AL$46,3)),"3."," ")</f>
        <v> </v>
      </c>
    </row>
    <row r="42" customFormat="false" ht="12.75" hidden="false" customHeight="false" outlineLevel="0" collapsed="false">
      <c r="A42" s="185" t="n">
        <f aca="false">Medlem!A42</f>
        <v>1846</v>
      </c>
      <c r="B42" s="186" t="n">
        <f aca="false">Medlem!B42</f>
        <v>39</v>
      </c>
      <c r="C42" s="176" t="str">
        <f aca="false">Medlem!C42</f>
        <v>Ove Nielsen</v>
      </c>
      <c r="D42" s="192"/>
      <c r="E42" s="133"/>
      <c r="F42" s="133"/>
      <c r="G42" s="133"/>
      <c r="H42" s="133"/>
      <c r="I42" s="144"/>
      <c r="J42" s="133" t="n">
        <v>34</v>
      </c>
      <c r="K42" s="144" t="n">
        <v>36</v>
      </c>
      <c r="L42" s="144" t="n">
        <v>38</v>
      </c>
      <c r="M42" s="144"/>
      <c r="N42" s="144" t="n">
        <v>41</v>
      </c>
      <c r="O42" s="144"/>
      <c r="P42" s="144"/>
      <c r="Q42" s="133"/>
      <c r="R42" s="133" t="n">
        <v>30</v>
      </c>
      <c r="S42" s="133" t="n">
        <v>42</v>
      </c>
      <c r="T42" s="144" t="n">
        <v>37</v>
      </c>
      <c r="U42" s="144" t="n">
        <v>34</v>
      </c>
      <c r="V42" s="144"/>
      <c r="W42" s="133" t="n">
        <v>30</v>
      </c>
      <c r="X42" s="144" t="n">
        <v>31</v>
      </c>
      <c r="Y42" s="133"/>
      <c r="Z42" s="133"/>
      <c r="AA42" s="133"/>
      <c r="AB42" s="133"/>
      <c r="AC42" s="133" t="n">
        <v>35</v>
      </c>
      <c r="AD42" s="133" t="n">
        <v>32</v>
      </c>
      <c r="AE42" s="144" t="n">
        <v>18</v>
      </c>
      <c r="AF42" s="144"/>
      <c r="AG42" s="187" t="n">
        <f aca="false">COUNT(D42:AF42)</f>
        <v>13</v>
      </c>
      <c r="AH42" s="188" t="n">
        <f aca="false">SUM(D42:AE42)</f>
        <v>438</v>
      </c>
      <c r="AI42" s="189"/>
      <c r="AK42" s="190" t="n">
        <f aca="false">AH42/AG42</f>
        <v>33.6923076923077</v>
      </c>
      <c r="AL42" s="191" t="n">
        <f aca="false">IF(AG42&gt;9,AH42/SUMIF(D42:AE42,"&gt;1",D$50:AC$50),"")</f>
        <v>1.99090909090909</v>
      </c>
      <c r="AM42" s="152" t="str">
        <f aca="false">IF(AL42=(SMALL(AL$4:AL$46,1)),"1."," ")</f>
        <v> </v>
      </c>
      <c r="AN42" s="153" t="str">
        <f aca="false">IF(AL42=(SMALL(AL$4:AL$46,2)),"2."," ")</f>
        <v> </v>
      </c>
      <c r="AO42" s="154" t="str">
        <f aca="false">IF(AL42=(SMALL(AL$4:AL$46,3)),"3."," ")</f>
        <v> </v>
      </c>
    </row>
    <row r="43" customFormat="false" ht="12.75" hidden="false" customHeight="false" outlineLevel="0" collapsed="false">
      <c r="A43" s="185" t="n">
        <f aca="false">Medlem!A43</f>
        <v>2138</v>
      </c>
      <c r="B43" s="186" t="n">
        <f aca="false">Medlem!B43</f>
        <v>40</v>
      </c>
      <c r="C43" s="176" t="str">
        <f aca="false">Medlem!C43</f>
        <v>Christoffer Strandgaard</v>
      </c>
      <c r="D43" s="192" t="n">
        <v>40</v>
      </c>
      <c r="E43" s="133" t="n">
        <v>30</v>
      </c>
      <c r="F43" s="133" t="n">
        <v>41</v>
      </c>
      <c r="G43" s="133"/>
      <c r="H43" s="133"/>
      <c r="I43" s="144"/>
      <c r="J43" s="133" t="n">
        <v>39</v>
      </c>
      <c r="K43" s="144" t="n">
        <v>39</v>
      </c>
      <c r="L43" s="144" t="n">
        <v>27</v>
      </c>
      <c r="M43" s="144"/>
      <c r="N43" s="144"/>
      <c r="O43" s="144" t="n">
        <v>33</v>
      </c>
      <c r="P43" s="144"/>
      <c r="Q43" s="133"/>
      <c r="R43" s="133" t="n">
        <v>32</v>
      </c>
      <c r="S43" s="133" t="n">
        <v>40</v>
      </c>
      <c r="T43" s="144" t="n">
        <v>31</v>
      </c>
      <c r="U43" s="144" t="n">
        <v>30</v>
      </c>
      <c r="V43" s="144" t="n">
        <v>29</v>
      </c>
      <c r="W43" s="133" t="n">
        <v>32</v>
      </c>
      <c r="X43" s="144"/>
      <c r="Y43" s="133"/>
      <c r="Z43" s="144" t="n">
        <v>33</v>
      </c>
      <c r="AA43" s="133" t="n">
        <v>40</v>
      </c>
      <c r="AB43" s="133" t="n">
        <v>36</v>
      </c>
      <c r="AC43" s="133"/>
      <c r="AD43" s="133" t="n">
        <v>31</v>
      </c>
      <c r="AE43" s="144"/>
      <c r="AF43" s="144"/>
      <c r="AG43" s="187" t="n">
        <f aca="false">COUNT(D43:AF43)</f>
        <v>17</v>
      </c>
      <c r="AH43" s="188" t="n">
        <f aca="false">SUM(D43:AE43)</f>
        <v>583</v>
      </c>
      <c r="AI43" s="189"/>
      <c r="AK43" s="190" t="n">
        <f aca="false">AH43/AG43</f>
        <v>34.2941176470588</v>
      </c>
      <c r="AL43" s="191" t="n">
        <f aca="false">IF(AG43&gt;9,AH43/SUMIF(D43:AE43,"&gt;1",D$50:AC$50),"")</f>
        <v>1.92409240924092</v>
      </c>
      <c r="AM43" s="152" t="str">
        <f aca="false">IF(AL43=(SMALL(AL$4:AL$46,1)),"1."," ")</f>
        <v> </v>
      </c>
      <c r="AN43" s="153" t="str">
        <f aca="false">IF(AL43=(SMALL(AL$4:AL$46,2)),"2."," ")</f>
        <v> </v>
      </c>
      <c r="AO43" s="154" t="str">
        <f aca="false">IF(AL43=(SMALL(AL$4:AL$46,3)),"3."," ")</f>
        <v> </v>
      </c>
    </row>
    <row r="44" customFormat="false" ht="12.75" hidden="false" customHeight="false" outlineLevel="0" collapsed="false">
      <c r="A44" s="185" t="n">
        <f aca="false">Medlem!A44</f>
        <v>2257</v>
      </c>
      <c r="B44" s="186" t="n">
        <f aca="false">Medlem!B44</f>
        <v>41</v>
      </c>
      <c r="C44" s="176" t="str">
        <f aca="false">Medlem!C44</f>
        <v>Claus Thygesen</v>
      </c>
      <c r="D44" s="192" t="n">
        <v>38</v>
      </c>
      <c r="E44" s="133" t="n">
        <v>37</v>
      </c>
      <c r="F44" s="133"/>
      <c r="G44" s="133"/>
      <c r="H44" s="133"/>
      <c r="I44" s="133"/>
      <c r="J44" s="133"/>
      <c r="K44" s="144" t="n">
        <v>36</v>
      </c>
      <c r="L44" s="144" t="n">
        <v>32</v>
      </c>
      <c r="M44" s="144"/>
      <c r="N44" s="144"/>
      <c r="O44" s="144" t="n">
        <v>31</v>
      </c>
      <c r="P44" s="144"/>
      <c r="Q44" s="133"/>
      <c r="R44" s="133" t="n">
        <v>24</v>
      </c>
      <c r="S44" s="133" t="n">
        <v>38</v>
      </c>
      <c r="T44" s="144"/>
      <c r="U44" s="144" t="n">
        <v>33</v>
      </c>
      <c r="V44" s="144" t="n">
        <v>31</v>
      </c>
      <c r="W44" s="133" t="n">
        <v>32</v>
      </c>
      <c r="X44" s="144"/>
      <c r="Y44" s="133"/>
      <c r="Z44" s="144" t="n">
        <v>33</v>
      </c>
      <c r="AA44" s="133"/>
      <c r="AB44" s="144"/>
      <c r="AC44" s="133" t="n">
        <v>28</v>
      </c>
      <c r="AD44" s="133" t="n">
        <v>33</v>
      </c>
      <c r="AE44" s="144"/>
      <c r="AF44" s="144"/>
      <c r="AG44" s="187" t="n">
        <f aca="false">COUNT(D44:AF44)</f>
        <v>13</v>
      </c>
      <c r="AH44" s="188" t="n">
        <f aca="false">SUM(D44:AE44)</f>
        <v>426</v>
      </c>
      <c r="AI44" s="189"/>
      <c r="AK44" s="190" t="n">
        <f aca="false">AH44/AG44</f>
        <v>32.7692307692308</v>
      </c>
      <c r="AL44" s="191" t="n">
        <f aca="false">IF(AG44&gt;9,AH44/SUMIF(D44:AE44,"&gt;1",D$50:AC$50),"")</f>
        <v>1.86026200873362</v>
      </c>
      <c r="AM44" s="152" t="str">
        <f aca="false">IF(AL44=(SMALL(AL$4:AL$46,1)),"1."," ")</f>
        <v> </v>
      </c>
      <c r="AN44" s="153" t="str">
        <f aca="false">IF(AL44=(SMALL(AL$4:AL$46,2)),"2."," ")</f>
        <v> </v>
      </c>
      <c r="AO44" s="154" t="str">
        <f aca="false">IF(AL44=(SMALL(AL$4:AL$46,3)),"3."," ")</f>
        <v> </v>
      </c>
    </row>
    <row r="45" customFormat="false" ht="12.75" hidden="false" customHeight="false" outlineLevel="0" collapsed="false">
      <c r="A45" s="185" t="n">
        <f aca="false">Medlem!A45</f>
        <v>2117</v>
      </c>
      <c r="B45" s="186" t="n">
        <f aca="false">Medlem!B45</f>
        <v>42</v>
      </c>
      <c r="C45" s="193" t="str">
        <f aca="false">Medlem!C45</f>
        <v>Allan Bach</v>
      </c>
      <c r="D45" s="192"/>
      <c r="E45" s="133"/>
      <c r="F45" s="133"/>
      <c r="G45" s="133"/>
      <c r="H45" s="133"/>
      <c r="I45" s="133"/>
      <c r="J45" s="133"/>
      <c r="K45" s="144" t="n">
        <v>39</v>
      </c>
      <c r="L45" s="144"/>
      <c r="M45" s="144"/>
      <c r="N45" s="144" t="n">
        <v>37</v>
      </c>
      <c r="O45" s="144"/>
      <c r="P45" s="144"/>
      <c r="Q45" s="133"/>
      <c r="R45" s="144"/>
      <c r="S45" s="144" t="n">
        <v>42</v>
      </c>
      <c r="T45" s="144" t="n">
        <v>37</v>
      </c>
      <c r="U45" s="144" t="n">
        <v>36</v>
      </c>
      <c r="V45" s="144"/>
      <c r="W45" s="133" t="n">
        <v>32</v>
      </c>
      <c r="X45" s="144"/>
      <c r="Y45" s="144"/>
      <c r="Z45" s="144"/>
      <c r="AA45" s="144" t="n">
        <v>37</v>
      </c>
      <c r="AB45" s="144" t="n">
        <v>41</v>
      </c>
      <c r="AC45" s="133" t="n">
        <v>31</v>
      </c>
      <c r="AD45" s="133" t="s">
        <v>19</v>
      </c>
      <c r="AE45" s="144"/>
      <c r="AF45" s="144"/>
      <c r="AG45" s="187" t="n">
        <f aca="false">COUNT(D45:AF45)</f>
        <v>9</v>
      </c>
      <c r="AH45" s="188" t="n">
        <f aca="false">SUM(D45:AE45)</f>
        <v>332</v>
      </c>
      <c r="AI45" s="189"/>
      <c r="AK45" s="190" t="n">
        <f aca="false">AH45/AG45</f>
        <v>36.8888888888889</v>
      </c>
      <c r="AL45" s="191" t="str">
        <f aca="false">IF(AG45&gt;9,AH45/SUMIF(D45:AE45,"&gt;1",D$50:AC$50),"")</f>
        <v/>
      </c>
      <c r="AM45" s="152" t="str">
        <f aca="false">IF(AL45=(SMALL(AL$4:AL$46,1)),"1."," ")</f>
        <v> </v>
      </c>
      <c r="AN45" s="153" t="str">
        <f aca="false">IF(AL45=(SMALL(AL$4:AL$46,2)),"2."," ")</f>
        <v> </v>
      </c>
      <c r="AO45" s="154" t="str">
        <f aca="false">IF(AL45=(SMALL(AL$4:AL$46,3)),"3."," ")</f>
        <v> </v>
      </c>
    </row>
    <row r="46" customFormat="false" ht="13.5" hidden="false" customHeight="false" outlineLevel="0" collapsed="false">
      <c r="A46" s="185"/>
      <c r="B46" s="186"/>
      <c r="C46" s="176"/>
      <c r="D46" s="177"/>
      <c r="E46" s="177" t="s">
        <v>19</v>
      </c>
      <c r="F46" s="177" t="s">
        <v>19</v>
      </c>
      <c r="G46" s="177"/>
      <c r="H46" s="177" t="s">
        <v>19</v>
      </c>
      <c r="I46" s="177"/>
      <c r="J46" s="177"/>
      <c r="K46" s="177"/>
      <c r="L46" s="177"/>
      <c r="M46" s="177"/>
      <c r="N46" s="177" t="s">
        <v>19</v>
      </c>
      <c r="O46" s="177"/>
      <c r="P46" s="177"/>
      <c r="Q46" s="177"/>
      <c r="R46" s="177" t="s">
        <v>19</v>
      </c>
      <c r="S46" s="177"/>
      <c r="T46" s="177" t="s">
        <v>19</v>
      </c>
      <c r="U46" s="177" t="s">
        <v>19</v>
      </c>
      <c r="V46" s="177"/>
      <c r="W46" s="177" t="s">
        <v>19</v>
      </c>
      <c r="X46" s="177"/>
      <c r="Y46" s="177" t="s">
        <v>19</v>
      </c>
      <c r="Z46" s="177" t="s">
        <v>19</v>
      </c>
      <c r="AA46" s="177" t="s">
        <v>19</v>
      </c>
      <c r="AB46" s="177"/>
      <c r="AC46" s="177"/>
      <c r="AD46" s="177" t="s">
        <v>19</v>
      </c>
      <c r="AE46" s="177"/>
      <c r="AF46" s="177"/>
      <c r="AG46" s="194" t="n">
        <f aca="false">COUNT(D46:AF46)</f>
        <v>0</v>
      </c>
      <c r="AH46" s="188" t="n">
        <f aca="false">SUM(D46:AD46)</f>
        <v>0</v>
      </c>
      <c r="AI46" s="189"/>
      <c r="AK46" s="190" t="e">
        <f aca="false">AH46/AG46</f>
        <v>#DIV/0!</v>
      </c>
      <c r="AL46" s="191" t="str">
        <f aca="false">IF(AG46&gt;9,AH46/SUMIF(D46:AE46,"&gt;1",D$50:AC$50),"")</f>
        <v/>
      </c>
      <c r="AM46" s="195" t="str">
        <f aca="false">IF(AL46=(SMALL(AL$4:AL$46,1)),"1."," ")</f>
        <v> </v>
      </c>
      <c r="AN46" s="196" t="str">
        <f aca="false">IF(AL46=(SMALL(AL$4:AL$46,2)),"2."," ")</f>
        <v> </v>
      </c>
      <c r="AO46" s="197" t="str">
        <f aca="false">IF(AL46=(SMALL(AL$4:AL$46,3)),"3."," ")</f>
        <v> </v>
      </c>
    </row>
    <row r="47" customFormat="false" ht="13.5" hidden="false" customHeight="false" outlineLevel="0" collapsed="false">
      <c r="A47" s="198"/>
      <c r="B47" s="199"/>
      <c r="C47" s="199"/>
      <c r="D47" s="199"/>
      <c r="E47" s="199"/>
      <c r="F47" s="199"/>
      <c r="G47" s="199"/>
      <c r="H47" s="199"/>
      <c r="I47" s="199"/>
      <c r="J47" s="199"/>
      <c r="K47" s="199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84"/>
      <c r="AH47" s="130" t="s">
        <v>224</v>
      </c>
      <c r="AI47" s="200"/>
      <c r="AJ47" s="200"/>
      <c r="AK47" s="201" t="e">
        <f aca="false">MIN(AK4:AK46)</f>
        <v>#DIV/0!</v>
      </c>
    </row>
    <row r="48" customFormat="false" ht="13.5" hidden="false" customHeight="false" outlineLevel="0" collapsed="false">
      <c r="A48" s="185"/>
      <c r="B48" s="202"/>
      <c r="C48" s="202" t="s">
        <v>216</v>
      </c>
      <c r="D48" s="203" t="n">
        <f aca="false">COUNT(D4:D46)</f>
        <v>27</v>
      </c>
      <c r="E48" s="203" t="n">
        <f aca="false">COUNT(E4:E46)</f>
        <v>24</v>
      </c>
      <c r="F48" s="203" t="n">
        <f aca="false">COUNT(F4:F46)</f>
        <v>22</v>
      </c>
      <c r="G48" s="203" t="n">
        <f aca="false">COUNT(G4:G46)</f>
        <v>22</v>
      </c>
      <c r="H48" s="203" t="n">
        <f aca="false">COUNT(H4:H46)</f>
        <v>29</v>
      </c>
      <c r="I48" s="203" t="n">
        <f aca="false">COUNT(I4:I46)</f>
        <v>0</v>
      </c>
      <c r="J48" s="203" t="n">
        <f aca="false">COUNT(J4:J46)</f>
        <v>24</v>
      </c>
      <c r="K48" s="203" t="n">
        <f aca="false">COUNT(K4:K46)</f>
        <v>30</v>
      </c>
      <c r="L48" s="203" t="n">
        <f aca="false">COUNT(L4:L46)</f>
        <v>31</v>
      </c>
      <c r="M48" s="203" t="n">
        <f aca="false">COUNT(M4:M46)</f>
        <v>0</v>
      </c>
      <c r="N48" s="203" t="n">
        <f aca="false">COUNT(N4:N46)</f>
        <v>26</v>
      </c>
      <c r="O48" s="203" t="n">
        <f aca="false">COUNT(O4:O46)</f>
        <v>30</v>
      </c>
      <c r="P48" s="203" t="n">
        <f aca="false">COUNT(P4:P46)</f>
        <v>0</v>
      </c>
      <c r="Q48" s="203" t="n">
        <f aca="false">COUNT(Q4:Q46)</f>
        <v>0</v>
      </c>
      <c r="R48" s="203" t="n">
        <f aca="false">COUNT(R4:R46)</f>
        <v>24</v>
      </c>
      <c r="S48" s="203" t="n">
        <f aca="false">COUNT(S4:S46)</f>
        <v>24</v>
      </c>
      <c r="T48" s="203" t="n">
        <f aca="false">COUNT(T4:T46)</f>
        <v>16</v>
      </c>
      <c r="U48" s="203" t="n">
        <f aca="false">COUNT(U4:U46)</f>
        <v>17</v>
      </c>
      <c r="V48" s="203" t="n">
        <f aca="false">COUNT(V4:V46)</f>
        <v>16</v>
      </c>
      <c r="W48" s="203" t="n">
        <f aca="false">COUNT(W4:W46)</f>
        <v>20</v>
      </c>
      <c r="X48" s="203" t="n">
        <f aca="false">COUNT(X4:X46)</f>
        <v>20</v>
      </c>
      <c r="Y48" s="203" t="n">
        <f aca="false">COUNT(Y4:Y46)</f>
        <v>0</v>
      </c>
      <c r="Z48" s="203" t="n">
        <f aca="false">COUNT(Z4:Z46)</f>
        <v>22</v>
      </c>
      <c r="AA48" s="203" t="n">
        <f aca="false">COUNT(AA4:AA46)</f>
        <v>24</v>
      </c>
      <c r="AB48" s="203" t="n">
        <f aca="false">COUNT(AB4:AB46)</f>
        <v>24</v>
      </c>
      <c r="AC48" s="203" t="n">
        <f aca="false">COUNT(AC4:AC46)</f>
        <v>22</v>
      </c>
      <c r="AD48" s="203" t="n">
        <f aca="false">COUNT(AD4:AD46)</f>
        <v>20</v>
      </c>
      <c r="AE48" s="203" t="n">
        <f aca="false">COUNT(AE4:AE46)</f>
        <v>23</v>
      </c>
      <c r="AF48" s="203" t="s">
        <v>19</v>
      </c>
      <c r="AG48" s="204"/>
      <c r="AH48" s="130" t="s">
        <v>219</v>
      </c>
      <c r="AI48" s="200"/>
      <c r="AJ48" s="200"/>
      <c r="AK48" s="201" t="n">
        <f aca="false">AVERAGE(D48:AD48)</f>
        <v>19.037037037037</v>
      </c>
    </row>
    <row r="49" customFormat="false" ht="13.5" hidden="false" customHeight="false" outlineLevel="0" collapsed="false">
      <c r="H49" s="205"/>
      <c r="I49" s="184"/>
      <c r="J49" s="205"/>
      <c r="K49" s="205"/>
      <c r="L49" s="205"/>
      <c r="M49" s="205"/>
      <c r="N49" s="205"/>
      <c r="O49" s="205"/>
      <c r="P49" s="205"/>
      <c r="Q49" s="205"/>
      <c r="R49" s="205"/>
      <c r="S49" s="205"/>
      <c r="T49" s="205"/>
      <c r="X49" s="205"/>
      <c r="Y49" s="205"/>
      <c r="Z49" s="205"/>
      <c r="AA49" s="205"/>
      <c r="AB49" s="205"/>
      <c r="AC49" s="205"/>
      <c r="AD49" s="205"/>
      <c r="AE49" s="205"/>
      <c r="AF49" s="205"/>
      <c r="AH49" s="188" t="n">
        <f aca="false">SUM(D49:AF49)</f>
        <v>0</v>
      </c>
    </row>
    <row r="50" customFormat="false" ht="12.75" hidden="false" customHeight="false" outlineLevel="0" collapsed="false">
      <c r="C50" s="206" t="s">
        <v>225</v>
      </c>
      <c r="D50" s="207" t="n">
        <v>18</v>
      </c>
      <c r="E50" s="207" t="n">
        <v>18</v>
      </c>
      <c r="F50" s="207" t="n">
        <v>18</v>
      </c>
      <c r="G50" s="207" t="n">
        <v>18</v>
      </c>
      <c r="H50" s="207" t="n">
        <v>18</v>
      </c>
      <c r="I50" s="207" t="n">
        <v>18</v>
      </c>
      <c r="J50" s="207" t="n">
        <v>18</v>
      </c>
      <c r="K50" s="207" t="n">
        <v>18</v>
      </c>
      <c r="L50" s="207" t="n">
        <v>18</v>
      </c>
      <c r="M50" s="207" t="n">
        <v>18</v>
      </c>
      <c r="N50" s="207" t="n">
        <v>18</v>
      </c>
      <c r="O50" s="207" t="n">
        <v>18</v>
      </c>
      <c r="P50" s="207" t="n">
        <v>18</v>
      </c>
      <c r="Q50" s="207" t="n">
        <v>18</v>
      </c>
      <c r="R50" s="207" t="n">
        <v>18</v>
      </c>
      <c r="S50" s="207" t="n">
        <v>18</v>
      </c>
      <c r="T50" s="207" t="n">
        <v>18</v>
      </c>
      <c r="U50" s="207" t="n">
        <v>18</v>
      </c>
      <c r="V50" s="207" t="n">
        <v>18</v>
      </c>
      <c r="W50" s="207" t="n">
        <v>18</v>
      </c>
      <c r="X50" s="207" t="n">
        <v>18</v>
      </c>
      <c r="Y50" s="207" t="n">
        <v>18</v>
      </c>
      <c r="Z50" s="207" t="n">
        <v>18</v>
      </c>
      <c r="AA50" s="207" t="n">
        <v>18</v>
      </c>
      <c r="AB50" s="207" t="n">
        <v>18</v>
      </c>
      <c r="AC50" s="207" t="n">
        <v>16</v>
      </c>
      <c r="AD50" s="207" t="n">
        <v>15</v>
      </c>
      <c r="AE50" s="207" t="n">
        <v>9</v>
      </c>
      <c r="AF50" s="207"/>
      <c r="AH50" s="188" t="n">
        <f aca="false">SUM(D50:AF50)</f>
        <v>490</v>
      </c>
      <c r="AN50" s="100" t="s">
        <v>19</v>
      </c>
    </row>
    <row r="51" customFormat="false" ht="12.75" hidden="false" customHeight="false" outlineLevel="0" collapsed="false">
      <c r="C51" s="100" t="s">
        <v>226</v>
      </c>
    </row>
    <row r="52" customFormat="false" ht="12.75" hidden="false" customHeight="false" outlineLevel="0" collapsed="false">
      <c r="C52" s="208" t="s">
        <v>227</v>
      </c>
    </row>
    <row r="53" customFormat="false" ht="12.75" hidden="false" customHeight="false" outlineLevel="0" collapsed="false">
      <c r="C53" s="100" t="s">
        <v>228</v>
      </c>
    </row>
  </sheetData>
  <mergeCells count="3">
    <mergeCell ref="D1:AE1"/>
    <mergeCell ref="AM1:AO1"/>
    <mergeCell ref="AM2:AO2"/>
  </mergeCells>
  <printOptions headings="false" gridLines="false" gridLinesSet="true" horizontalCentered="true" verticalCentered="false"/>
  <pageMargins left="0.236111111111111" right="0.157638888888889" top="0.904861111111111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16Efter Fyraften
&amp;14&amp;UMatchen den          -          2013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E47" activeCellId="0" sqref="AE4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56"/>
    <col collapsed="false" customWidth="true" hidden="false" outlineLevel="0" max="3" min="3" style="0" width="20.56"/>
    <col collapsed="false" customWidth="true" hidden="false" outlineLevel="0" max="25" min="4" style="0" width="3.7"/>
    <col collapsed="false" customWidth="true" hidden="false" outlineLevel="0" max="26" min="26" style="0" width="4.56"/>
    <col collapsed="false" customWidth="true" hidden="false" outlineLevel="0" max="31" min="27" style="209" width="3.7"/>
    <col collapsed="false" customWidth="true" hidden="false" outlineLevel="0" max="33" min="32" style="0" width="3.7"/>
    <col collapsed="false" customWidth="true" hidden="false" outlineLevel="0" max="34" min="34" style="0" width="7.85"/>
    <col collapsed="false" customWidth="true" hidden="false" outlineLevel="0" max="37" min="35" style="0" width="2.56"/>
  </cols>
  <sheetData>
    <row r="1" customFormat="false" ht="12.75" hidden="false" customHeight="true" outlineLevel="0" collapsed="false">
      <c r="D1" s="210" t="s">
        <v>229</v>
      </c>
      <c r="E1" s="210"/>
      <c r="F1" s="210"/>
      <c r="G1" s="210"/>
      <c r="H1" s="210"/>
      <c r="I1" s="210"/>
      <c r="J1" s="210"/>
      <c r="K1" s="210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0"/>
      <c r="X1" s="210"/>
      <c r="Y1" s="210"/>
      <c r="Z1" s="210"/>
      <c r="AA1" s="210"/>
      <c r="AB1" s="210"/>
      <c r="AC1" s="210"/>
      <c r="AD1" s="210"/>
      <c r="AE1" s="210"/>
      <c r="AF1" s="210"/>
      <c r="AI1" s="211"/>
      <c r="AJ1" s="211"/>
      <c r="AK1" s="211"/>
    </row>
    <row r="2" customFormat="false" ht="42" hidden="false" customHeight="true" outlineLevel="0" collapsed="false">
      <c r="B2" s="212"/>
      <c r="C2" s="213"/>
      <c r="D2" s="112" t="n">
        <f aca="false">Resultat!D2</f>
        <v>41368</v>
      </c>
      <c r="E2" s="112" t="n">
        <f aca="false">Resultat!E2</f>
        <v>41375</v>
      </c>
      <c r="F2" s="112" t="n">
        <f aca="false">Resultat!F2</f>
        <v>41382</v>
      </c>
      <c r="G2" s="112" t="n">
        <f aca="false">Resultat!G2</f>
        <v>41389</v>
      </c>
      <c r="H2" s="112" t="n">
        <f aca="false">Resultat!H2</f>
        <v>41396</v>
      </c>
      <c r="I2" s="214" t="n">
        <f aca="false">Resultat!I2</f>
        <v>41410</v>
      </c>
      <c r="J2" s="112" t="n">
        <f aca="false">Resultat!J2</f>
        <v>41417</v>
      </c>
      <c r="K2" s="112" t="n">
        <f aca="false">Resultat!K2</f>
        <v>41424</v>
      </c>
      <c r="L2" s="112" t="n">
        <f aca="false">Resultat!L2</f>
        <v>41431</v>
      </c>
      <c r="M2" s="112" t="n">
        <f aca="false">Resultat!M2</f>
        <v>41434</v>
      </c>
      <c r="N2" s="112" t="n">
        <f aca="false">Resultat!N2</f>
        <v>41438</v>
      </c>
      <c r="O2" s="112" t="n">
        <f aca="false">Resultat!O2</f>
        <v>41080</v>
      </c>
      <c r="P2" s="112" t="n">
        <f aca="false">Resultat!P2</f>
        <v>41449</v>
      </c>
      <c r="Q2" s="112" t="n">
        <f aca="false">Resultat!Q2</f>
        <v>41452</v>
      </c>
      <c r="R2" s="112" t="n">
        <f aca="false">Resultat!R2</f>
        <v>41459</v>
      </c>
      <c r="S2" s="112" t="n">
        <f aca="false">Resultat!S2</f>
        <v>41466</v>
      </c>
      <c r="T2" s="112" t="n">
        <f aca="false">Resultat!T2</f>
        <v>41473</v>
      </c>
      <c r="U2" s="112" t="n">
        <f aca="false">Resultat!U2</f>
        <v>41480</v>
      </c>
      <c r="V2" s="112" t="n">
        <f aca="false">Resultat!V2</f>
        <v>41487</v>
      </c>
      <c r="W2" s="112" t="n">
        <f aca="false">Resultat!W2</f>
        <v>41494</v>
      </c>
      <c r="X2" s="112" t="n">
        <f aca="false">Resultat!X2</f>
        <v>41501</v>
      </c>
      <c r="Y2" s="214" t="n">
        <f aca="false">Resultat!Y2</f>
        <v>41508</v>
      </c>
      <c r="Z2" s="112" t="n">
        <f aca="false">Resultat!Z2</f>
        <v>41515</v>
      </c>
      <c r="AA2" s="112" t="n">
        <f aca="false">Resultat!AA2</f>
        <v>41522</v>
      </c>
      <c r="AB2" s="112" t="n">
        <f aca="false">Resultat!AB2</f>
        <v>41529</v>
      </c>
      <c r="AC2" s="112" t="n">
        <f aca="false">Resultat!AC2</f>
        <v>41536</v>
      </c>
      <c r="AD2" s="112" t="n">
        <f aca="false">Resultat!AD2</f>
        <v>41543</v>
      </c>
      <c r="AE2" s="112" t="n">
        <f aca="false">Resultat!AE2</f>
        <v>41550</v>
      </c>
      <c r="AF2" s="215"/>
      <c r="AG2" s="216" t="s">
        <v>19</v>
      </c>
      <c r="AH2" s="217" t="s">
        <v>230</v>
      </c>
      <c r="AI2" s="218" t="s">
        <v>231</v>
      </c>
      <c r="AJ2" s="218"/>
      <c r="AK2" s="218"/>
    </row>
    <row r="3" customFormat="false" ht="12.75" hidden="false" customHeight="false" outlineLevel="0" collapsed="false">
      <c r="A3" s="219" t="s">
        <v>0</v>
      </c>
      <c r="B3" s="220" t="s">
        <v>232</v>
      </c>
      <c r="C3" s="221" t="s">
        <v>233</v>
      </c>
      <c r="D3" s="222"/>
      <c r="E3" s="222"/>
      <c r="F3" s="222"/>
      <c r="G3" s="222"/>
      <c r="H3" s="222"/>
      <c r="I3" s="223"/>
      <c r="J3" s="222"/>
      <c r="K3" s="222"/>
      <c r="L3" s="222"/>
      <c r="M3" s="222" t="s">
        <v>222</v>
      </c>
      <c r="N3" s="222"/>
      <c r="O3" s="222"/>
      <c r="P3" s="222" t="s">
        <v>234</v>
      </c>
      <c r="Q3" s="222"/>
      <c r="R3" s="222"/>
      <c r="S3" s="222"/>
      <c r="T3" s="222"/>
      <c r="U3" s="222"/>
      <c r="V3" s="222"/>
      <c r="W3" s="222"/>
      <c r="X3" s="222"/>
      <c r="Y3" s="223"/>
      <c r="Z3" s="222"/>
      <c r="AA3" s="222"/>
      <c r="AB3" s="222"/>
      <c r="AC3" s="222"/>
      <c r="AD3" s="222"/>
      <c r="AE3" s="222"/>
      <c r="AF3" s="224"/>
      <c r="AG3" s="224"/>
      <c r="AH3" s="223"/>
      <c r="AI3" s="225"/>
      <c r="AJ3" s="226"/>
      <c r="AK3" s="227"/>
    </row>
    <row r="4" customFormat="false" ht="12.75" hidden="false" customHeight="false" outlineLevel="0" collapsed="false">
      <c r="A4" s="219" t="n">
        <f aca="false">Medlem!A4</f>
        <v>218</v>
      </c>
      <c r="B4" s="219" t="n">
        <f aca="false">Medlem!B4</f>
        <v>1</v>
      </c>
      <c r="C4" s="228" t="str">
        <f aca="false">Medlem!C4</f>
        <v>Poul Møller</v>
      </c>
      <c r="D4" s="229"/>
      <c r="E4" s="230" t="n">
        <v>4</v>
      </c>
      <c r="F4" s="230" t="n">
        <v>25</v>
      </c>
      <c r="G4" s="230" t="n">
        <v>10</v>
      </c>
      <c r="H4" s="230" t="n">
        <v>16</v>
      </c>
      <c r="I4" s="149" t="n">
        <v>25</v>
      </c>
      <c r="J4" s="230" t="n">
        <v>20</v>
      </c>
      <c r="K4" s="230" t="n">
        <v>4</v>
      </c>
      <c r="L4" s="230" t="n">
        <v>10</v>
      </c>
      <c r="M4" s="230"/>
      <c r="N4" s="230" t="n">
        <v>16</v>
      </c>
      <c r="O4" s="230" t="n">
        <v>10</v>
      </c>
      <c r="P4" s="230"/>
      <c r="Q4" s="230" t="n">
        <v>25</v>
      </c>
      <c r="R4" s="230"/>
      <c r="S4" s="230" t="n">
        <v>8</v>
      </c>
      <c r="T4" s="230" t="n">
        <v>10</v>
      </c>
      <c r="U4" s="230"/>
      <c r="V4" s="230"/>
      <c r="W4" s="230" t="n">
        <v>6</v>
      </c>
      <c r="X4" s="230" t="n">
        <v>14</v>
      </c>
      <c r="Y4" s="149" t="n">
        <v>25</v>
      </c>
      <c r="Z4" s="230"/>
      <c r="AA4" s="230" t="n">
        <v>6</v>
      </c>
      <c r="AB4" s="230"/>
      <c r="AC4" s="230" t="n">
        <v>14</v>
      </c>
      <c r="AD4" s="230" t="s">
        <v>215</v>
      </c>
      <c r="AE4" s="230"/>
      <c r="AF4" s="231"/>
      <c r="AG4" s="232"/>
      <c r="AH4" s="223" t="n">
        <f aca="false">SUM(D4:AF4)</f>
        <v>248</v>
      </c>
      <c r="AI4" s="233" t="str">
        <f aca="false">IF(AH4=(LARGE(AH$4:AH$45,1)),"1."," ")</f>
        <v> </v>
      </c>
      <c r="AJ4" s="234" t="str">
        <f aca="false">IF(AH4=(LARGE(AH$4:AH$45,2)),"2."," ")</f>
        <v> </v>
      </c>
      <c r="AK4" s="235" t="str">
        <f aca="false">IF(AH4=(LARGE(AH$4:AH$45,3)),"3."," ")</f>
        <v> </v>
      </c>
    </row>
    <row r="5" customFormat="false" ht="12.75" hidden="false" customHeight="false" outlineLevel="0" collapsed="false">
      <c r="A5" s="219" t="n">
        <f aca="false">Medlem!A5</f>
        <v>569</v>
      </c>
      <c r="B5" s="219" t="n">
        <f aca="false">Medlem!B5</f>
        <v>2</v>
      </c>
      <c r="C5" s="228" t="str">
        <f aca="false">Medlem!C5</f>
        <v>Kurt Vestergård</v>
      </c>
      <c r="D5" s="236" t="n">
        <v>6</v>
      </c>
      <c r="E5" s="149" t="n">
        <v>22</v>
      </c>
      <c r="F5" s="149" t="n">
        <v>20</v>
      </c>
      <c r="G5" s="149" t="n">
        <v>17</v>
      </c>
      <c r="H5" s="149" t="n">
        <v>12</v>
      </c>
      <c r="I5" s="149" t="n">
        <v>25</v>
      </c>
      <c r="J5" s="149" t="n">
        <v>14</v>
      </c>
      <c r="K5" s="149" t="n">
        <v>6</v>
      </c>
      <c r="L5" s="149" t="n">
        <v>12</v>
      </c>
      <c r="M5" s="149"/>
      <c r="N5" s="149" t="n">
        <v>13</v>
      </c>
      <c r="O5" s="149" t="n">
        <v>12</v>
      </c>
      <c r="P5" s="149"/>
      <c r="Q5" s="149" t="n">
        <v>25</v>
      </c>
      <c r="R5" s="149" t="n">
        <v>10</v>
      </c>
      <c r="S5" s="149"/>
      <c r="T5" s="149"/>
      <c r="U5" s="149"/>
      <c r="V5" s="149"/>
      <c r="W5" s="149" t="n">
        <v>17</v>
      </c>
      <c r="X5" s="149" t="n">
        <v>12</v>
      </c>
      <c r="Y5" s="149" t="n">
        <v>25</v>
      </c>
      <c r="Z5" s="149" t="n">
        <v>18</v>
      </c>
      <c r="AA5" s="149" t="n">
        <v>2</v>
      </c>
      <c r="AB5" s="209" t="n">
        <v>6</v>
      </c>
      <c r="AC5" s="149" t="n">
        <v>16</v>
      </c>
      <c r="AD5" s="149" t="s">
        <v>19</v>
      </c>
      <c r="AE5" s="149" t="n">
        <v>14</v>
      </c>
      <c r="AF5" s="149"/>
      <c r="AG5" s="237"/>
      <c r="AH5" s="223" t="n">
        <f aca="false">SUM(D5:AF5)</f>
        <v>304</v>
      </c>
      <c r="AI5" s="233" t="str">
        <f aca="false">IF(AH5=(LARGE(AH$4:AH$45,1)),"1."," ")</f>
        <v> </v>
      </c>
      <c r="AJ5" s="234" t="str">
        <f aca="false">IF(AH5=(LARGE(AH$4:AH$45,2)),"2."," ")</f>
        <v> </v>
      </c>
      <c r="AK5" s="235" t="str">
        <f aca="false">IF(AH5=(LARGE(AH$4:AH$45,3)),"3."," ")</f>
        <v> </v>
      </c>
    </row>
    <row r="6" customFormat="false" ht="12.75" hidden="false" customHeight="false" outlineLevel="0" collapsed="false">
      <c r="A6" s="219" t="n">
        <f aca="false">Medlem!A6</f>
        <v>573</v>
      </c>
      <c r="B6" s="219" t="n">
        <f aca="false">Medlem!B6</f>
        <v>3</v>
      </c>
      <c r="C6" s="228" t="str">
        <f aca="false">Medlem!C6</f>
        <v>Hans Jørgen Haahr</v>
      </c>
      <c r="D6" s="236"/>
      <c r="E6" s="149"/>
      <c r="F6" s="149" t="n">
        <v>25</v>
      </c>
      <c r="G6" s="149" t="n">
        <v>10</v>
      </c>
      <c r="H6" s="149" t="n">
        <v>10</v>
      </c>
      <c r="I6" s="149" t="n">
        <v>25</v>
      </c>
      <c r="J6" s="149" t="n">
        <v>10</v>
      </c>
      <c r="K6" s="149"/>
      <c r="L6" s="149" t="n">
        <v>12</v>
      </c>
      <c r="M6" s="149"/>
      <c r="N6" s="149" t="n">
        <v>10</v>
      </c>
      <c r="O6" s="149" t="n">
        <v>14</v>
      </c>
      <c r="P6" s="149"/>
      <c r="Q6" s="149" t="n">
        <v>25</v>
      </c>
      <c r="R6" s="149" t="n">
        <v>12</v>
      </c>
      <c r="S6" s="149" t="n">
        <v>17</v>
      </c>
      <c r="T6" s="149"/>
      <c r="U6" s="149"/>
      <c r="V6" s="149"/>
      <c r="W6" s="149" t="n">
        <v>20</v>
      </c>
      <c r="X6" s="149" t="n">
        <v>16</v>
      </c>
      <c r="Y6" s="149" t="n">
        <v>25</v>
      </c>
      <c r="Z6" s="149" t="n">
        <v>14</v>
      </c>
      <c r="AA6" s="149" t="n">
        <v>10</v>
      </c>
      <c r="AB6" s="149" t="n">
        <v>2</v>
      </c>
      <c r="AC6" s="149"/>
      <c r="AD6" s="149" t="s">
        <v>19</v>
      </c>
      <c r="AE6" s="149" t="n">
        <v>22</v>
      </c>
      <c r="AF6" s="149"/>
      <c r="AG6" s="237"/>
      <c r="AH6" s="223" t="n">
        <f aca="false">SUM(D6:AF6)</f>
        <v>279</v>
      </c>
      <c r="AI6" s="233" t="str">
        <f aca="false">IF(AH6=(LARGE(AH$4:AH$45,1)),"1."," ")</f>
        <v> </v>
      </c>
      <c r="AJ6" s="234" t="str">
        <f aca="false">IF(AH6=(LARGE(AH$4:AH$45,2)),"2."," ")</f>
        <v> </v>
      </c>
      <c r="AK6" s="235" t="str">
        <f aca="false">IF(AH6=(LARGE(AH$4:AH$45,3)),"3."," ")</f>
        <v> </v>
      </c>
    </row>
    <row r="7" customFormat="false" ht="12.75" hidden="false" customHeight="false" outlineLevel="0" collapsed="false">
      <c r="A7" s="219" t="n">
        <f aca="false">Medlem!A7</f>
        <v>739</v>
      </c>
      <c r="B7" s="219" t="n">
        <f aca="false">Medlem!B7</f>
        <v>4</v>
      </c>
      <c r="C7" s="228" t="str">
        <f aca="false">Medlem!C7</f>
        <v>Jørgen Husted</v>
      </c>
      <c r="D7" s="236" t="n">
        <v>0</v>
      </c>
      <c r="E7" s="149" t="n">
        <v>4</v>
      </c>
      <c r="F7" s="149" t="n">
        <v>10</v>
      </c>
      <c r="G7" s="149" t="n">
        <v>0</v>
      </c>
      <c r="H7" s="149" t="n">
        <v>10</v>
      </c>
      <c r="I7" s="149"/>
      <c r="J7" s="149" t="n">
        <v>12</v>
      </c>
      <c r="K7" s="149"/>
      <c r="L7" s="149" t="n">
        <v>16</v>
      </c>
      <c r="M7" s="149"/>
      <c r="N7" s="149"/>
      <c r="O7" s="149" t="n">
        <v>12</v>
      </c>
      <c r="P7" s="149"/>
      <c r="Q7" s="149" t="n">
        <v>25</v>
      </c>
      <c r="R7" s="149" t="n">
        <v>12</v>
      </c>
      <c r="S7" s="149" t="n">
        <v>16</v>
      </c>
      <c r="T7" s="149"/>
      <c r="U7" s="149"/>
      <c r="V7" s="149" t="n">
        <v>12</v>
      </c>
      <c r="W7" s="149"/>
      <c r="X7" s="149" t="n">
        <v>12</v>
      </c>
      <c r="Y7" s="149"/>
      <c r="Z7" s="149" t="n">
        <v>14</v>
      </c>
      <c r="AA7" s="149" t="n">
        <v>4</v>
      </c>
      <c r="AB7" s="149" t="n">
        <v>2</v>
      </c>
      <c r="AC7" s="149"/>
      <c r="AD7" s="149" t="n">
        <v>6</v>
      </c>
      <c r="AE7" s="149" t="n">
        <v>9</v>
      </c>
      <c r="AF7" s="149"/>
      <c r="AG7" s="237"/>
      <c r="AH7" s="223" t="n">
        <f aca="false">SUM(D7:AF7)</f>
        <v>176</v>
      </c>
      <c r="AI7" s="233" t="str">
        <f aca="false">IF(AH7=(LARGE(AH$4:AH$45,1)),"1."," ")</f>
        <v> </v>
      </c>
      <c r="AJ7" s="234" t="str">
        <f aca="false">IF(AH7=(LARGE(AH$4:AH$45,2)),"2."," ")</f>
        <v> </v>
      </c>
      <c r="AK7" s="235" t="str">
        <f aca="false">IF(AH7=(LARGE(AH$4:AH$45,3)),"3."," ")</f>
        <v> </v>
      </c>
    </row>
    <row r="8" customFormat="false" ht="12.75" hidden="false" customHeight="false" outlineLevel="0" collapsed="false">
      <c r="A8" s="219" t="n">
        <f aca="false">Medlem!A8</f>
        <v>269</v>
      </c>
      <c r="B8" s="219" t="n">
        <f aca="false">Medlem!B8</f>
        <v>5</v>
      </c>
      <c r="C8" s="228" t="str">
        <f aca="false">Medlem!C8</f>
        <v>Henning L.Jensen</v>
      </c>
      <c r="D8" s="236" t="n">
        <v>4</v>
      </c>
      <c r="E8" s="149"/>
      <c r="F8" s="149"/>
      <c r="G8" s="149"/>
      <c r="H8" s="149" t="n">
        <v>20</v>
      </c>
      <c r="I8" s="149" t="n">
        <v>25</v>
      </c>
      <c r="J8" s="149" t="n">
        <v>27</v>
      </c>
      <c r="K8" s="149" t="n">
        <v>19</v>
      </c>
      <c r="L8" s="149" t="n">
        <v>16</v>
      </c>
      <c r="M8" s="149"/>
      <c r="N8" s="149"/>
      <c r="O8" s="149"/>
      <c r="P8" s="149"/>
      <c r="Q8" s="149" t="n">
        <v>25</v>
      </c>
      <c r="R8" s="149" t="n">
        <v>12</v>
      </c>
      <c r="S8" s="149" t="n">
        <v>25</v>
      </c>
      <c r="T8" s="149" t="n">
        <v>25</v>
      </c>
      <c r="U8" s="149" t="n">
        <v>25</v>
      </c>
      <c r="V8" s="149"/>
      <c r="W8" s="149"/>
      <c r="X8" s="149"/>
      <c r="Y8" s="149" t="n">
        <v>25</v>
      </c>
      <c r="Z8" s="149" t="n">
        <v>5</v>
      </c>
      <c r="AA8" s="149" t="n">
        <v>25</v>
      </c>
      <c r="AB8" s="149"/>
      <c r="AC8" s="149" t="n">
        <v>11</v>
      </c>
      <c r="AD8" s="149" t="s">
        <v>19</v>
      </c>
      <c r="AE8" s="149" t="n">
        <v>18</v>
      </c>
      <c r="AF8" s="149"/>
      <c r="AG8" s="237"/>
      <c r="AH8" s="223" t="n">
        <f aca="false">SUM(D8:AF8)</f>
        <v>307</v>
      </c>
      <c r="AI8" s="233" t="str">
        <f aca="false">IF(AH8=(LARGE(AH$4:AH$45,1)),"1."," ")</f>
        <v> </v>
      </c>
      <c r="AJ8" s="234" t="str">
        <f aca="false">IF(AH8=(LARGE(AH$4:AH$45,2)),"2."," ")</f>
        <v> </v>
      </c>
      <c r="AK8" s="235" t="str">
        <f aca="false">IF(AH8=(LARGE(AH$4:AH$45,3)),"3."," ")</f>
        <v> </v>
      </c>
    </row>
    <row r="9" customFormat="false" ht="12.75" hidden="false" customHeight="false" outlineLevel="0" collapsed="false">
      <c r="A9" s="219" t="n">
        <f aca="false">Medlem!A9</f>
        <v>345</v>
      </c>
      <c r="B9" s="219" t="n">
        <f aca="false">Medlem!B9</f>
        <v>6</v>
      </c>
      <c r="C9" s="228" t="str">
        <f aca="false">Medlem!C9</f>
        <v>Mikael Kodbøl</v>
      </c>
      <c r="D9" s="236" t="n">
        <v>4</v>
      </c>
      <c r="E9" s="149" t="n">
        <v>12</v>
      </c>
      <c r="F9" s="149" t="n">
        <v>25</v>
      </c>
      <c r="G9" s="149" t="n">
        <v>18</v>
      </c>
      <c r="H9" s="149" t="n">
        <v>12</v>
      </c>
      <c r="I9" s="149" t="n">
        <v>25</v>
      </c>
      <c r="J9" s="149" t="n">
        <v>14</v>
      </c>
      <c r="K9" s="149" t="n">
        <v>8</v>
      </c>
      <c r="L9" s="149" t="n">
        <v>14</v>
      </c>
      <c r="M9" s="149"/>
      <c r="N9" s="149" t="n">
        <v>6</v>
      </c>
      <c r="O9" s="149" t="n">
        <v>12</v>
      </c>
      <c r="P9" s="149"/>
      <c r="Q9" s="149" t="n">
        <v>25</v>
      </c>
      <c r="R9" s="149"/>
      <c r="S9" s="149" t="n">
        <v>23</v>
      </c>
      <c r="T9" s="149" t="n">
        <v>10</v>
      </c>
      <c r="U9" s="149" t="n">
        <v>6</v>
      </c>
      <c r="V9" s="149"/>
      <c r="W9" s="149" t="n">
        <v>6</v>
      </c>
      <c r="X9" s="149" t="n">
        <v>12</v>
      </c>
      <c r="Y9" s="149" t="n">
        <v>25</v>
      </c>
      <c r="Z9" s="149" t="n">
        <v>10</v>
      </c>
      <c r="AA9" s="149" t="n">
        <v>6</v>
      </c>
      <c r="AB9" s="149" t="n">
        <v>10</v>
      </c>
      <c r="AC9" s="149" t="n">
        <v>4</v>
      </c>
      <c r="AD9" s="149" t="n">
        <v>19</v>
      </c>
      <c r="AE9" s="149" t="n">
        <v>6</v>
      </c>
      <c r="AF9" s="149"/>
      <c r="AG9" s="237"/>
      <c r="AH9" s="223" t="n">
        <f aca="false">SUM(D9:AF9)</f>
        <v>312</v>
      </c>
      <c r="AI9" s="233" t="str">
        <f aca="false">IF(AH9=(LARGE(AH$4:AH$45,1)),"1."," ")</f>
        <v> </v>
      </c>
      <c r="AJ9" s="234" t="str">
        <f aca="false">IF(AH9=(LARGE(AH$4:AH$45,2)),"2."," ")</f>
        <v> </v>
      </c>
      <c r="AK9" s="235" t="str">
        <f aca="false">IF(AH9=(LARGE(AH$4:AH$45,3)),"3."," ")</f>
        <v> </v>
      </c>
    </row>
    <row r="10" customFormat="false" ht="12.75" hidden="false" customHeight="false" outlineLevel="0" collapsed="false">
      <c r="A10" s="219" t="n">
        <f aca="false">Medlem!A10</f>
        <v>628</v>
      </c>
      <c r="B10" s="219" t="n">
        <f aca="false">Medlem!B10</f>
        <v>7</v>
      </c>
      <c r="C10" s="228" t="str">
        <f aca="false">Medlem!C10</f>
        <v>Kaj Kristensen</v>
      </c>
      <c r="D10" s="236" t="n">
        <v>12</v>
      </c>
      <c r="E10" s="149" t="n">
        <v>13</v>
      </c>
      <c r="F10" s="149" t="n">
        <v>13</v>
      </c>
      <c r="G10" s="149" t="n">
        <v>8</v>
      </c>
      <c r="H10" s="149" t="n">
        <v>14</v>
      </c>
      <c r="I10" s="149" t="n">
        <v>25</v>
      </c>
      <c r="J10" s="149" t="n">
        <v>25</v>
      </c>
      <c r="K10" s="149" t="n">
        <v>16</v>
      </c>
      <c r="L10" s="149" t="n">
        <v>14</v>
      </c>
      <c r="M10" s="149"/>
      <c r="N10" s="149" t="n">
        <v>4</v>
      </c>
      <c r="O10" s="149" t="n">
        <v>10</v>
      </c>
      <c r="P10" s="149"/>
      <c r="Q10" s="149" t="n">
        <v>25</v>
      </c>
      <c r="R10" s="149" t="n">
        <v>12</v>
      </c>
      <c r="S10" s="149" t="n">
        <v>9</v>
      </c>
      <c r="T10" s="149"/>
      <c r="U10" s="149" t="n">
        <v>24</v>
      </c>
      <c r="V10" s="149" t="n">
        <v>14</v>
      </c>
      <c r="W10" s="149" t="n">
        <v>11</v>
      </c>
      <c r="X10" s="149"/>
      <c r="Y10" s="149" t="n">
        <v>25</v>
      </c>
      <c r="Z10" s="149" t="n">
        <v>17</v>
      </c>
      <c r="AA10" s="149" t="n">
        <v>21</v>
      </c>
      <c r="AB10" s="149" t="n">
        <v>4</v>
      </c>
      <c r="AC10" s="149" t="n">
        <v>0</v>
      </c>
      <c r="AD10" s="149" t="s">
        <v>19</v>
      </c>
      <c r="AE10" s="149" t="n">
        <v>16</v>
      </c>
      <c r="AF10" s="149"/>
      <c r="AG10" s="237"/>
      <c r="AH10" s="223" t="n">
        <f aca="false">SUM(D10:AF10)</f>
        <v>332</v>
      </c>
      <c r="AI10" s="233" t="str">
        <f aca="false">IF(AH10=(LARGE(AH$4:AH$45,1)),"1."," ")</f>
        <v> </v>
      </c>
      <c r="AJ10" s="234" t="str">
        <f aca="false">IF(AH10=(LARGE(AH$4:AH$45,2)),"2."," ")</f>
        <v> </v>
      </c>
      <c r="AK10" s="235" t="str">
        <f aca="false">IF(AH10=(LARGE(AH$4:AH$45,3)),"3."," ")</f>
        <v> </v>
      </c>
    </row>
    <row r="11" customFormat="false" ht="12.75" hidden="false" customHeight="false" outlineLevel="0" collapsed="false">
      <c r="A11" s="219" t="n">
        <f aca="false">Medlem!A11</f>
        <v>612</v>
      </c>
      <c r="B11" s="219" t="n">
        <f aca="false">Medlem!B11</f>
        <v>8</v>
      </c>
      <c r="C11" s="228" t="str">
        <f aca="false">Medlem!C11</f>
        <v>Niels Helbo Hansen</v>
      </c>
      <c r="D11" s="236" t="n">
        <v>6</v>
      </c>
      <c r="E11" s="149"/>
      <c r="F11" s="149"/>
      <c r="G11" s="149"/>
      <c r="H11" s="149"/>
      <c r="I11" s="149" t="n">
        <v>25</v>
      </c>
      <c r="J11" s="149" t="n">
        <v>10</v>
      </c>
      <c r="K11" s="149"/>
      <c r="L11" s="149" t="n">
        <v>10</v>
      </c>
      <c r="M11" s="149"/>
      <c r="N11" s="149" t="n">
        <v>12</v>
      </c>
      <c r="O11" s="149"/>
      <c r="P11" s="149"/>
      <c r="Q11" s="149" t="n">
        <v>25</v>
      </c>
      <c r="R11" s="149"/>
      <c r="S11" s="149" t="n">
        <v>25</v>
      </c>
      <c r="T11" s="149"/>
      <c r="U11" s="149"/>
      <c r="V11" s="149"/>
      <c r="W11" s="149" t="n">
        <v>12</v>
      </c>
      <c r="X11" s="149" t="n">
        <v>12</v>
      </c>
      <c r="Y11" s="149" t="n">
        <v>25</v>
      </c>
      <c r="Z11" s="149" t="n">
        <v>16</v>
      </c>
      <c r="AA11" s="149" t="n">
        <v>2</v>
      </c>
      <c r="AB11" s="149" t="n">
        <v>8</v>
      </c>
      <c r="AC11" s="149" t="n">
        <v>10</v>
      </c>
      <c r="AD11" s="149" t="s">
        <v>19</v>
      </c>
      <c r="AE11" s="149" t="n">
        <v>17</v>
      </c>
      <c r="AF11" s="149"/>
      <c r="AG11" s="237"/>
      <c r="AH11" s="223" t="n">
        <f aca="false">SUM(D11:AF11)</f>
        <v>215</v>
      </c>
      <c r="AI11" s="233" t="str">
        <f aca="false">IF(AH11=(LARGE(AH$4:AH$45,1)),"1."," ")</f>
        <v> </v>
      </c>
      <c r="AJ11" s="234" t="str">
        <f aca="false">IF(AH11=(LARGE(AH$4:AH$45,2)),"2."," ")</f>
        <v> </v>
      </c>
      <c r="AK11" s="235" t="str">
        <f aca="false">IF(AH11=(LARGE(AH$4:AH$45,3)),"3."," ")</f>
        <v> </v>
      </c>
    </row>
    <row r="12" customFormat="false" ht="12.75" hidden="false" customHeight="false" outlineLevel="0" collapsed="false">
      <c r="A12" s="219" t="n">
        <f aca="false">Medlem!A12</f>
        <v>427</v>
      </c>
      <c r="B12" s="219" t="n">
        <f aca="false">Medlem!B12</f>
        <v>9</v>
      </c>
      <c r="C12" s="228" t="str">
        <f aca="false">Medlem!C12</f>
        <v>Stefan Bromerholm</v>
      </c>
      <c r="D12" s="236"/>
      <c r="E12" s="149" t="n">
        <v>4</v>
      </c>
      <c r="F12" s="149" t="n">
        <v>10</v>
      </c>
      <c r="G12" s="149"/>
      <c r="H12" s="149"/>
      <c r="I12" s="149" t="n">
        <v>25</v>
      </c>
      <c r="J12" s="149" t="n">
        <v>14</v>
      </c>
      <c r="K12" s="149" t="n">
        <v>2</v>
      </c>
      <c r="L12" s="149"/>
      <c r="M12" s="149"/>
      <c r="N12" s="149"/>
      <c r="O12" s="149" t="n">
        <v>12</v>
      </c>
      <c r="P12" s="149"/>
      <c r="Q12" s="149"/>
      <c r="R12" s="149"/>
      <c r="S12" s="149"/>
      <c r="T12" s="149"/>
      <c r="U12" s="149" t="n">
        <v>10</v>
      </c>
      <c r="V12" s="149"/>
      <c r="W12" s="149"/>
      <c r="X12" s="149"/>
      <c r="Y12" s="149" t="n">
        <v>25</v>
      </c>
      <c r="Z12" s="149"/>
      <c r="AA12" s="149" t="n">
        <v>4</v>
      </c>
      <c r="AB12" s="149" t="n">
        <v>4</v>
      </c>
      <c r="AC12" s="149" t="n">
        <v>14</v>
      </c>
      <c r="AD12" s="149" t="n">
        <v>2</v>
      </c>
      <c r="AE12" s="149"/>
      <c r="AF12" s="149"/>
      <c r="AG12" s="237"/>
      <c r="AH12" s="223" t="n">
        <f aca="false">SUM(D12:AF12)</f>
        <v>126</v>
      </c>
      <c r="AI12" s="233" t="str">
        <f aca="false">IF(AH12=(LARGE(AH$4:AH$45,1)),"1."," ")</f>
        <v> </v>
      </c>
      <c r="AJ12" s="234" t="str">
        <f aca="false">IF(AH12=(LARGE(AH$4:AH$45,2)),"2."," ")</f>
        <v> </v>
      </c>
      <c r="AK12" s="235" t="str">
        <f aca="false">IF(AH12=(LARGE(AH$4:AH$45,3)),"3."," ")</f>
        <v> </v>
      </c>
    </row>
    <row r="13" customFormat="false" ht="12.75" hidden="false" customHeight="false" outlineLevel="0" collapsed="false">
      <c r="A13" s="219" t="n">
        <f aca="false">Medlem!A13</f>
        <v>662</v>
      </c>
      <c r="B13" s="219" t="n">
        <f aca="false">Medlem!B13</f>
        <v>10</v>
      </c>
      <c r="C13" s="228" t="str">
        <f aca="false">Medlem!C13</f>
        <v>Claus Mathiasen</v>
      </c>
      <c r="D13" s="236"/>
      <c r="E13" s="149"/>
      <c r="F13" s="149"/>
      <c r="G13" s="149"/>
      <c r="H13" s="149"/>
      <c r="I13" s="149"/>
      <c r="J13" s="149"/>
      <c r="K13" s="149"/>
      <c r="L13" s="149" t="n">
        <v>17</v>
      </c>
      <c r="M13" s="149"/>
      <c r="N13" s="149" t="n">
        <v>16</v>
      </c>
      <c r="O13" s="149" t="n">
        <v>12</v>
      </c>
      <c r="P13" s="149"/>
      <c r="Q13" s="149"/>
      <c r="R13" s="149"/>
      <c r="S13" s="149" t="n">
        <v>16</v>
      </c>
      <c r="T13" s="149" t="n">
        <v>6</v>
      </c>
      <c r="U13" s="149" t="n">
        <v>25</v>
      </c>
      <c r="V13" s="149"/>
      <c r="W13" s="149"/>
      <c r="X13" s="149"/>
      <c r="Y13" s="149"/>
      <c r="Z13" s="149"/>
      <c r="AA13" s="149"/>
      <c r="AB13" s="149" t="n">
        <v>25</v>
      </c>
      <c r="AC13" s="149" t="n">
        <v>11</v>
      </c>
      <c r="AD13" s="149" t="n">
        <v>25</v>
      </c>
      <c r="AE13" s="149"/>
      <c r="AF13" s="149"/>
      <c r="AG13" s="237"/>
      <c r="AH13" s="223" t="n">
        <f aca="false">SUM(D13:AF13)</f>
        <v>153</v>
      </c>
      <c r="AI13" s="233" t="str">
        <f aca="false">IF(AH13=(LARGE(AH$4:AH$45,1)),"1."," ")</f>
        <v> </v>
      </c>
      <c r="AJ13" s="234" t="str">
        <f aca="false">IF(AH13=(LARGE(AH$4:AH$45,2)),"2."," ")</f>
        <v> </v>
      </c>
      <c r="AK13" s="235" t="str">
        <f aca="false">IF(AH13=(LARGE(AH$4:AH$45,3)),"3."," ")</f>
        <v> </v>
      </c>
    </row>
    <row r="14" customFormat="false" ht="12.75" hidden="false" customHeight="false" outlineLevel="0" collapsed="false">
      <c r="A14" s="219" t="n">
        <f aca="false">Medlem!A14</f>
        <v>279</v>
      </c>
      <c r="B14" s="219" t="n">
        <f aca="false">Medlem!B14</f>
        <v>11</v>
      </c>
      <c r="C14" s="228" t="str">
        <f aca="false">Medlem!C14</f>
        <v>Jeppe Nielsen</v>
      </c>
      <c r="D14" s="236" t="n">
        <v>8</v>
      </c>
      <c r="E14" s="149"/>
      <c r="F14" s="149" t="n">
        <v>12</v>
      </c>
      <c r="G14" s="149"/>
      <c r="H14" s="149" t="n">
        <v>22</v>
      </c>
      <c r="I14" s="149" t="n">
        <v>25</v>
      </c>
      <c r="J14" s="149" t="n">
        <v>18</v>
      </c>
      <c r="K14" s="149"/>
      <c r="L14" s="149"/>
      <c r="M14" s="149"/>
      <c r="N14" s="149" t="n">
        <v>8</v>
      </c>
      <c r="O14" s="149" t="n">
        <v>16</v>
      </c>
      <c r="P14" s="149"/>
      <c r="Q14" s="149" t="n">
        <v>25</v>
      </c>
      <c r="R14" s="149" t="n">
        <v>12</v>
      </c>
      <c r="S14" s="149" t="n">
        <v>24</v>
      </c>
      <c r="T14" s="149"/>
      <c r="U14" s="149"/>
      <c r="V14" s="149"/>
      <c r="W14" s="149"/>
      <c r="X14" s="149" t="n">
        <v>12</v>
      </c>
      <c r="Y14" s="149"/>
      <c r="Z14" s="149"/>
      <c r="AA14" s="149" t="n">
        <v>25</v>
      </c>
      <c r="AB14" s="149" t="n">
        <v>4</v>
      </c>
      <c r="AC14" s="149" t="n">
        <v>10</v>
      </c>
      <c r="AD14" s="149" t="n">
        <v>20</v>
      </c>
      <c r="AE14" s="149" t="n">
        <v>7</v>
      </c>
      <c r="AF14" s="149"/>
      <c r="AG14" s="237"/>
      <c r="AH14" s="223" t="n">
        <f aca="false">SUM(D14:AF14)</f>
        <v>248</v>
      </c>
      <c r="AI14" s="233" t="str">
        <f aca="false">IF(AH14=(LARGE(AH$4:AH$45,1)),"1."," ")</f>
        <v> </v>
      </c>
      <c r="AJ14" s="234" t="str">
        <f aca="false">IF(AH14=(LARGE(AH$4:AH$45,2)),"2."," ")</f>
        <v> </v>
      </c>
      <c r="AK14" s="235" t="str">
        <f aca="false">IF(AH14=(LARGE(AH$4:AH$45,3)),"3."," ")</f>
        <v> </v>
      </c>
    </row>
    <row r="15" customFormat="false" ht="12.75" hidden="false" customHeight="false" outlineLevel="0" collapsed="false">
      <c r="A15" s="219" t="n">
        <f aca="false">Medlem!A15</f>
        <v>627</v>
      </c>
      <c r="B15" s="219" t="n">
        <f aca="false">Medlem!B15</f>
        <v>12</v>
      </c>
      <c r="C15" s="228" t="str">
        <f aca="false">Medlem!C15</f>
        <v>Vagn Bolding</v>
      </c>
      <c r="D15" s="236" t="n">
        <v>2</v>
      </c>
      <c r="E15" s="149"/>
      <c r="F15" s="149"/>
      <c r="G15" s="149"/>
      <c r="H15" s="149" t="n">
        <v>10</v>
      </c>
      <c r="I15" s="149" t="n">
        <v>25</v>
      </c>
      <c r="J15" s="149"/>
      <c r="K15" s="149" t="n">
        <v>16</v>
      </c>
      <c r="L15" s="149" t="n">
        <v>10</v>
      </c>
      <c r="M15" s="149"/>
      <c r="N15" s="149" t="n">
        <v>4</v>
      </c>
      <c r="O15" s="149" t="n">
        <v>12</v>
      </c>
      <c r="P15" s="149"/>
      <c r="Q15" s="149"/>
      <c r="R15" s="149" t="n">
        <v>14</v>
      </c>
      <c r="S15" s="149" t="n">
        <v>19</v>
      </c>
      <c r="T15" s="149" t="n">
        <v>8</v>
      </c>
      <c r="U15" s="149"/>
      <c r="V15" s="149"/>
      <c r="W15" s="149"/>
      <c r="X15" s="149" t="n">
        <v>10</v>
      </c>
      <c r="Y15" s="149" t="n">
        <v>25</v>
      </c>
      <c r="Z15" s="149" t="n">
        <v>12</v>
      </c>
      <c r="AA15" s="149"/>
      <c r="AB15" s="149" t="n">
        <v>17</v>
      </c>
      <c r="AC15" s="149"/>
      <c r="AD15" s="149" t="n">
        <v>20</v>
      </c>
      <c r="AE15" s="149"/>
      <c r="AF15" s="149"/>
      <c r="AG15" s="237"/>
      <c r="AH15" s="223" t="n">
        <f aca="false">SUM(D15:AF15)</f>
        <v>204</v>
      </c>
      <c r="AI15" s="233" t="str">
        <f aca="false">IF(AH15=(LARGE(AH$4:AH$45,1)),"1."," ")</f>
        <v> </v>
      </c>
      <c r="AJ15" s="234" t="str">
        <f aca="false">IF(AH15=(LARGE(AH$4:AH$45,2)),"2."," ")</f>
        <v> </v>
      </c>
      <c r="AK15" s="235" t="str">
        <f aca="false">IF(AH15=(LARGE(AH$4:AH$45,3)),"3."," ")</f>
        <v> </v>
      </c>
    </row>
    <row r="16" customFormat="false" ht="12.75" hidden="false" customHeight="false" outlineLevel="0" collapsed="false">
      <c r="A16" s="219" t="n">
        <f aca="false">Medlem!A16</f>
        <v>455</v>
      </c>
      <c r="B16" s="219" t="n">
        <f aca="false">Medlem!B16</f>
        <v>13</v>
      </c>
      <c r="C16" s="228" t="str">
        <f aca="false">Medlem!C16</f>
        <v>Poul Madsen</v>
      </c>
      <c r="D16" s="236" t="n">
        <v>12</v>
      </c>
      <c r="E16" s="149" t="n">
        <v>4</v>
      </c>
      <c r="F16" s="149"/>
      <c r="G16" s="149"/>
      <c r="H16" s="149" t="n">
        <v>12</v>
      </c>
      <c r="I16" s="149" t="n">
        <v>25</v>
      </c>
      <c r="J16" s="149" t="n">
        <v>16</v>
      </c>
      <c r="K16" s="149"/>
      <c r="L16" s="149"/>
      <c r="M16" s="149"/>
      <c r="N16" s="149"/>
      <c r="O16" s="149"/>
      <c r="P16" s="149"/>
      <c r="Q16" s="149"/>
      <c r="R16" s="149"/>
      <c r="S16" s="149"/>
      <c r="T16" s="149"/>
      <c r="U16" s="149"/>
      <c r="V16" s="149"/>
      <c r="W16" s="149"/>
      <c r="X16" s="149"/>
      <c r="Y16" s="149"/>
      <c r="Z16" s="149"/>
      <c r="AA16" s="149"/>
      <c r="AB16" s="149"/>
      <c r="AC16" s="149" t="n">
        <v>25</v>
      </c>
      <c r="AD16" s="149" t="s">
        <v>19</v>
      </c>
      <c r="AE16" s="149" t="n">
        <v>6</v>
      </c>
      <c r="AF16" s="149"/>
      <c r="AG16" s="237"/>
      <c r="AH16" s="223" t="n">
        <f aca="false">SUM(D16:AF16)</f>
        <v>100</v>
      </c>
      <c r="AI16" s="233" t="str">
        <f aca="false">IF(AH16=(LARGE(AH$4:AH$45,1)),"1."," ")</f>
        <v> </v>
      </c>
      <c r="AJ16" s="234" t="str">
        <f aca="false">IF(AH16=(LARGE(AH$4:AH$45,2)),"2."," ")</f>
        <v> </v>
      </c>
      <c r="AK16" s="235" t="str">
        <f aca="false">IF(AH16=(LARGE(AH$4:AH$45,3)),"3."," ")</f>
        <v> </v>
      </c>
    </row>
    <row r="17" customFormat="false" ht="12.75" hidden="false" customHeight="false" outlineLevel="0" collapsed="false">
      <c r="A17" s="219" t="n">
        <f aca="false">Medlem!A17</f>
        <v>1255</v>
      </c>
      <c r="B17" s="219" t="n">
        <f aca="false">Medlem!B17</f>
        <v>14</v>
      </c>
      <c r="C17" s="228" t="str">
        <f aca="false">Medlem!C17</f>
        <v>Jørgen Bargisen</v>
      </c>
      <c r="D17" s="236"/>
      <c r="E17" s="149"/>
      <c r="F17" s="149"/>
      <c r="G17" s="149" t="n">
        <v>20</v>
      </c>
      <c r="H17" s="149" t="n">
        <v>10</v>
      </c>
      <c r="I17" s="149"/>
      <c r="J17" s="149" t="n">
        <v>18</v>
      </c>
      <c r="K17" s="149" t="n">
        <v>14</v>
      </c>
      <c r="L17" s="149" t="n">
        <v>10</v>
      </c>
      <c r="M17" s="149"/>
      <c r="N17" s="149" t="n">
        <v>2</v>
      </c>
      <c r="O17" s="149" t="n">
        <v>12</v>
      </c>
      <c r="P17" s="149"/>
      <c r="Q17" s="149" t="n">
        <v>25</v>
      </c>
      <c r="R17" s="149"/>
      <c r="S17" s="149"/>
      <c r="T17" s="149" t="n">
        <v>16</v>
      </c>
      <c r="U17" s="149" t="n">
        <v>12</v>
      </c>
      <c r="V17" s="149"/>
      <c r="W17" s="149"/>
      <c r="X17" s="149"/>
      <c r="Y17" s="149" t="n">
        <v>25</v>
      </c>
      <c r="Z17" s="149" t="n">
        <v>14</v>
      </c>
      <c r="AA17" s="149" t="n">
        <v>11</v>
      </c>
      <c r="AB17" s="149" t="n">
        <v>6</v>
      </c>
      <c r="AC17" s="149"/>
      <c r="AD17" s="149" t="s">
        <v>19</v>
      </c>
      <c r="AE17" s="149" t="n">
        <v>18</v>
      </c>
      <c r="AF17" s="149"/>
      <c r="AG17" s="237"/>
      <c r="AH17" s="223" t="n">
        <f aca="false">SUM(D17:AF17)</f>
        <v>213</v>
      </c>
      <c r="AI17" s="233" t="str">
        <f aca="false">IF(AH17=(LARGE(AH$4:AH$45,1)),"1."," ")</f>
        <v> </v>
      </c>
      <c r="AJ17" s="234" t="str">
        <f aca="false">IF(AH17=(LARGE(AH$4:AH$45,2)),"2."," ")</f>
        <v> </v>
      </c>
      <c r="AK17" s="235" t="str">
        <f aca="false">IF(AH17=(LARGE(AH$4:AH$45,3)),"3."," ")</f>
        <v> </v>
      </c>
    </row>
    <row r="18" customFormat="false" ht="12.75" hidden="false" customHeight="false" outlineLevel="0" collapsed="false">
      <c r="A18" s="219" t="n">
        <f aca="false">Medlem!A18</f>
        <v>1161</v>
      </c>
      <c r="B18" s="219" t="n">
        <f aca="false">Medlem!B18</f>
        <v>15</v>
      </c>
      <c r="C18" s="228" t="str">
        <f aca="false">Medlem!C18</f>
        <v>Jan Hansen</v>
      </c>
      <c r="D18" s="236" t="n">
        <v>2</v>
      </c>
      <c r="E18" s="149" t="n">
        <v>11</v>
      </c>
      <c r="F18" s="149" t="n">
        <v>22</v>
      </c>
      <c r="G18" s="149" t="n">
        <v>8</v>
      </c>
      <c r="H18" s="149" t="n">
        <v>25</v>
      </c>
      <c r="I18" s="149" t="n">
        <v>25</v>
      </c>
      <c r="J18" s="149" t="n">
        <v>12</v>
      </c>
      <c r="K18" s="149" t="n">
        <v>16</v>
      </c>
      <c r="L18" s="149" t="n">
        <v>17</v>
      </c>
      <c r="M18" s="149"/>
      <c r="N18" s="149" t="n">
        <v>15</v>
      </c>
      <c r="O18" s="149"/>
      <c r="P18" s="149"/>
      <c r="Q18" s="149" t="n">
        <v>25</v>
      </c>
      <c r="R18" s="149"/>
      <c r="S18" s="149" t="n">
        <v>19</v>
      </c>
      <c r="T18" s="149"/>
      <c r="U18" s="149" t="n">
        <v>16</v>
      </c>
      <c r="V18" s="149"/>
      <c r="W18" s="149"/>
      <c r="X18" s="149"/>
      <c r="Y18" s="149" t="n">
        <v>25</v>
      </c>
      <c r="Z18" s="149"/>
      <c r="AA18" s="149" t="n">
        <v>21</v>
      </c>
      <c r="AB18" s="149" t="n">
        <v>6</v>
      </c>
      <c r="AC18" s="149" t="n">
        <v>6</v>
      </c>
      <c r="AD18" s="149" t="n">
        <v>6</v>
      </c>
      <c r="AE18" s="149"/>
      <c r="AF18" s="149"/>
      <c r="AG18" s="237"/>
      <c r="AH18" s="223" t="n">
        <f aca="false">SUM(D18:AF18)</f>
        <v>277</v>
      </c>
      <c r="AI18" s="233" t="str">
        <f aca="false">IF(AH18=(LARGE(AH$4:AH$45,1)),"1."," ")</f>
        <v> </v>
      </c>
      <c r="AJ18" s="234" t="str">
        <f aca="false">IF(AH18=(LARGE(AH$4:AH$45,2)),"2."," ")</f>
        <v> </v>
      </c>
      <c r="AK18" s="235" t="str">
        <f aca="false">IF(AH18=(LARGE(AH$4:AH$45,3)),"3."," ")</f>
        <v> </v>
      </c>
    </row>
    <row r="19" customFormat="false" ht="12.75" hidden="false" customHeight="false" outlineLevel="0" collapsed="false">
      <c r="A19" s="219" t="n">
        <f aca="false">Medlem!A19</f>
        <v>1244</v>
      </c>
      <c r="B19" s="219" t="n">
        <f aca="false">Medlem!B19</f>
        <v>16</v>
      </c>
      <c r="C19" s="228" t="str">
        <f aca="false">Medlem!C19</f>
        <v>Claus Nielsen</v>
      </c>
      <c r="D19" s="236" t="n">
        <v>4</v>
      </c>
      <c r="E19" s="149" t="n">
        <v>8</v>
      </c>
      <c r="F19" s="149" t="n">
        <v>14</v>
      </c>
      <c r="G19" s="149" t="n">
        <v>14</v>
      </c>
      <c r="H19" s="149" t="n">
        <v>12</v>
      </c>
      <c r="I19" s="149" t="n">
        <v>25</v>
      </c>
      <c r="J19" s="149" t="n">
        <v>16</v>
      </c>
      <c r="K19" s="149" t="n">
        <v>8</v>
      </c>
      <c r="L19" s="149" t="n">
        <v>14</v>
      </c>
      <c r="M19" s="149"/>
      <c r="N19" s="149" t="n">
        <v>6</v>
      </c>
      <c r="O19" s="149" t="n">
        <v>10</v>
      </c>
      <c r="P19" s="149"/>
      <c r="Q19" s="149" t="n">
        <v>25</v>
      </c>
      <c r="R19" s="149" t="n">
        <v>14</v>
      </c>
      <c r="S19" s="149"/>
      <c r="T19" s="149" t="n">
        <v>8</v>
      </c>
      <c r="U19" s="149" t="n">
        <v>4</v>
      </c>
      <c r="V19" s="149" t="n">
        <v>24</v>
      </c>
      <c r="W19" s="149" t="n">
        <v>16</v>
      </c>
      <c r="X19" s="149" t="n">
        <v>12</v>
      </c>
      <c r="Y19" s="149" t="n">
        <v>25</v>
      </c>
      <c r="Z19" s="149" t="n">
        <v>25</v>
      </c>
      <c r="AA19" s="149" t="n">
        <v>6</v>
      </c>
      <c r="AB19" s="149" t="n">
        <v>6</v>
      </c>
      <c r="AC19" s="149" t="n">
        <v>11</v>
      </c>
      <c r="AD19" s="149" t="n">
        <v>6</v>
      </c>
      <c r="AE19" s="149"/>
      <c r="AF19" s="149"/>
      <c r="AG19" s="237"/>
      <c r="AH19" s="223" t="n">
        <f aca="false">SUM(D19:AF19)</f>
        <v>313</v>
      </c>
      <c r="AI19" s="233" t="str">
        <f aca="false">IF(AH19=(LARGE(AH$4:AH$45,1)),"1."," ")</f>
        <v> </v>
      </c>
      <c r="AJ19" s="234" t="str">
        <f aca="false">IF(AH19=(LARGE(AH$4:AH$45,2)),"2."," ")</f>
        <v> </v>
      </c>
      <c r="AK19" s="235" t="str">
        <f aca="false">IF(AH19=(LARGE(AH$4:AH$45,3)),"3."," ")</f>
        <v> </v>
      </c>
    </row>
    <row r="20" customFormat="false" ht="12.75" hidden="false" customHeight="false" outlineLevel="0" collapsed="false">
      <c r="A20" s="219" t="n">
        <f aca="false">Medlem!A20</f>
        <v>1313</v>
      </c>
      <c r="B20" s="219" t="n">
        <f aca="false">Medlem!B20</f>
        <v>17</v>
      </c>
      <c r="C20" s="228" t="str">
        <f aca="false">Medlem!C20</f>
        <v>Helmer Junker Pugh</v>
      </c>
      <c r="D20" s="236" t="n">
        <v>2</v>
      </c>
      <c r="E20" s="149" t="n">
        <v>13</v>
      </c>
      <c r="F20" s="149" t="n">
        <v>25</v>
      </c>
      <c r="G20" s="149"/>
      <c r="H20" s="149" t="n">
        <v>14</v>
      </c>
      <c r="I20" s="149" t="n">
        <v>25</v>
      </c>
      <c r="J20" s="149" t="n">
        <v>10</v>
      </c>
      <c r="K20" s="149" t="n">
        <v>8</v>
      </c>
      <c r="L20" s="149" t="n">
        <v>19</v>
      </c>
      <c r="M20" s="149"/>
      <c r="N20" s="149" t="n">
        <v>23</v>
      </c>
      <c r="O20" s="149" t="n">
        <v>19</v>
      </c>
      <c r="P20" s="149"/>
      <c r="Q20" s="149" t="n">
        <v>25</v>
      </c>
      <c r="R20" s="149" t="n">
        <v>19</v>
      </c>
      <c r="S20" s="149"/>
      <c r="T20" s="149" t="n">
        <v>18</v>
      </c>
      <c r="U20" s="149"/>
      <c r="V20" s="149" t="n">
        <v>15</v>
      </c>
      <c r="W20" s="149"/>
      <c r="X20" s="149" t="n">
        <v>24</v>
      </c>
      <c r="Y20" s="149" t="n">
        <v>25</v>
      </c>
      <c r="Z20" s="149"/>
      <c r="AA20" s="149"/>
      <c r="AB20" s="149"/>
      <c r="AC20" s="149"/>
      <c r="AD20" s="149" t="s">
        <v>19</v>
      </c>
      <c r="AE20" s="149" t="n">
        <v>16</v>
      </c>
      <c r="AF20" s="149"/>
      <c r="AG20" s="237"/>
      <c r="AH20" s="223" t="n">
        <f aca="false">SUM(D20:AF20)</f>
        <v>300</v>
      </c>
      <c r="AI20" s="233" t="str">
        <f aca="false">IF(AH20=(LARGE(AH$4:AH$45,1)),"1."," ")</f>
        <v> </v>
      </c>
      <c r="AJ20" s="234" t="str">
        <f aca="false">IF(AH20=(LARGE(AH$4:AH$45,2)),"2."," ")</f>
        <v> </v>
      </c>
      <c r="AK20" s="235" t="str">
        <f aca="false">IF(AH20=(LARGE(AH$4:AH$45,3)),"3."," ")</f>
        <v> </v>
      </c>
    </row>
    <row r="21" customFormat="false" ht="12.75" hidden="false" customHeight="false" outlineLevel="0" collapsed="false">
      <c r="A21" s="219" t="n">
        <f aca="false">Medlem!A21</f>
        <v>112</v>
      </c>
      <c r="B21" s="219" t="n">
        <f aca="false">Medlem!B21</f>
        <v>18</v>
      </c>
      <c r="C21" s="228" t="str">
        <f aca="false">Medlem!C21</f>
        <v>Henrik Herter</v>
      </c>
      <c r="D21" s="236" t="n">
        <v>4</v>
      </c>
      <c r="E21" s="149" t="n">
        <v>4</v>
      </c>
      <c r="F21" s="149" t="n">
        <v>2</v>
      </c>
      <c r="G21" s="149" t="n">
        <v>4</v>
      </c>
      <c r="H21" s="149" t="n">
        <v>12</v>
      </c>
      <c r="I21" s="149" t="n">
        <v>25</v>
      </c>
      <c r="J21" s="149"/>
      <c r="K21" s="149" t="n">
        <v>8</v>
      </c>
      <c r="L21" s="149" t="n">
        <v>10</v>
      </c>
      <c r="M21" s="149"/>
      <c r="N21" s="149" t="n">
        <v>10</v>
      </c>
      <c r="O21" s="149" t="n">
        <v>10</v>
      </c>
      <c r="P21" s="149"/>
      <c r="Q21" s="149" t="n">
        <v>25</v>
      </c>
      <c r="R21" s="149" t="n">
        <v>12</v>
      </c>
      <c r="S21" s="149" t="n">
        <v>2</v>
      </c>
      <c r="T21" s="149" t="n">
        <v>6</v>
      </c>
      <c r="U21" s="149" t="n">
        <v>4</v>
      </c>
      <c r="V21" s="149"/>
      <c r="W21" s="149" t="n">
        <v>8</v>
      </c>
      <c r="X21" s="149" t="n">
        <v>10</v>
      </c>
      <c r="Y21" s="149" t="n">
        <v>25</v>
      </c>
      <c r="Z21" s="149" t="n">
        <v>14</v>
      </c>
      <c r="AA21" s="149"/>
      <c r="AB21" s="149" t="n">
        <v>8</v>
      </c>
      <c r="AC21" s="149" t="n">
        <v>4</v>
      </c>
      <c r="AD21" s="149" t="n">
        <v>8</v>
      </c>
      <c r="AE21" s="149" t="n">
        <v>4</v>
      </c>
      <c r="AF21" s="149"/>
      <c r="AG21" s="237"/>
      <c r="AH21" s="223" t="n">
        <f aca="false">SUM(D21:AF21)</f>
        <v>219</v>
      </c>
      <c r="AI21" s="233" t="str">
        <f aca="false">IF(AH21=(LARGE(AH$4:AH$45,1)),"1."," ")</f>
        <v> </v>
      </c>
      <c r="AJ21" s="234" t="str">
        <f aca="false">IF(AH21=(LARGE(AH$4:AH$45,2)),"2."," ")</f>
        <v> </v>
      </c>
      <c r="AK21" s="235" t="str">
        <f aca="false">IF(AH21=(LARGE(AH$4:AH$45,3)),"3."," ")</f>
        <v> </v>
      </c>
    </row>
    <row r="22" customFormat="false" ht="12.75" hidden="false" customHeight="false" outlineLevel="0" collapsed="false">
      <c r="A22" s="219" t="n">
        <f aca="false">Medlem!A22</f>
        <v>1401</v>
      </c>
      <c r="B22" s="219" t="n">
        <f aca="false">Medlem!B22</f>
        <v>19</v>
      </c>
      <c r="C22" s="228" t="str">
        <f aca="false">Medlem!C22</f>
        <v>Heine Madsen</v>
      </c>
      <c r="D22" s="236" t="n">
        <v>4</v>
      </c>
      <c r="E22" s="149" t="n">
        <v>10</v>
      </c>
      <c r="F22" s="149" t="n">
        <v>18</v>
      </c>
      <c r="G22" s="149"/>
      <c r="H22" s="149"/>
      <c r="I22" s="149" t="n">
        <v>25</v>
      </c>
      <c r="J22" s="149"/>
      <c r="K22" s="149" t="n">
        <v>20</v>
      </c>
      <c r="L22" s="149" t="n">
        <v>25</v>
      </c>
      <c r="M22" s="149"/>
      <c r="N22" s="149" t="n">
        <v>13</v>
      </c>
      <c r="O22" s="149"/>
      <c r="P22" s="149"/>
      <c r="Q22" s="149" t="n">
        <v>25</v>
      </c>
      <c r="R22" s="149" t="n">
        <v>12</v>
      </c>
      <c r="S22" s="149"/>
      <c r="T22" s="149"/>
      <c r="U22" s="149"/>
      <c r="V22" s="149" t="n">
        <v>21</v>
      </c>
      <c r="W22" s="149"/>
      <c r="X22" s="149"/>
      <c r="Y22" s="149"/>
      <c r="Z22" s="149"/>
      <c r="AA22" s="149"/>
      <c r="AB22" s="149"/>
      <c r="AC22" s="149" t="s">
        <v>19</v>
      </c>
      <c r="AD22" s="149" t="n">
        <v>10</v>
      </c>
      <c r="AE22" s="149" t="n">
        <v>14</v>
      </c>
      <c r="AF22" s="149"/>
      <c r="AG22" s="237"/>
      <c r="AH22" s="223" t="n">
        <f aca="false">SUM(D22:AF22)</f>
        <v>197</v>
      </c>
      <c r="AI22" s="233" t="str">
        <f aca="false">IF(AH22=(LARGE(AH$4:AH$45,1)),"1."," ")</f>
        <v> </v>
      </c>
      <c r="AJ22" s="234" t="str">
        <f aca="false">IF(AH22=(LARGE(AH$4:AH$45,2)),"2."," ")</f>
        <v> </v>
      </c>
      <c r="AK22" s="235" t="str">
        <f aca="false">IF(AH22=(LARGE(AH$4:AH$45,3)),"3."," ")</f>
        <v> </v>
      </c>
    </row>
    <row r="23" customFormat="false" ht="12.75" hidden="false" customHeight="false" outlineLevel="0" collapsed="false">
      <c r="A23" s="219" t="n">
        <f aca="false">Medlem!A23</f>
        <v>1494</v>
      </c>
      <c r="B23" s="219" t="n">
        <f aca="false">Medlem!B23</f>
        <v>20</v>
      </c>
      <c r="C23" s="228" t="str">
        <f aca="false">Medlem!C23</f>
        <v>Mike Jensen</v>
      </c>
      <c r="D23" s="236" t="n">
        <v>10</v>
      </c>
      <c r="E23" s="149" t="n">
        <v>4</v>
      </c>
      <c r="F23" s="149" t="n">
        <v>22</v>
      </c>
      <c r="G23" s="149" t="n">
        <v>25</v>
      </c>
      <c r="H23" s="149"/>
      <c r="I23" s="149" t="n">
        <v>25</v>
      </c>
      <c r="J23" s="149"/>
      <c r="K23" s="149" t="n">
        <v>22</v>
      </c>
      <c r="L23" s="149" t="n">
        <v>20</v>
      </c>
      <c r="M23" s="149"/>
      <c r="N23" s="149" t="n">
        <v>20</v>
      </c>
      <c r="O23" s="149" t="n">
        <v>12</v>
      </c>
      <c r="P23" s="149"/>
      <c r="Q23" s="149" t="n">
        <v>25</v>
      </c>
      <c r="R23" s="149" t="n">
        <v>12</v>
      </c>
      <c r="S23" s="149" t="n">
        <v>25</v>
      </c>
      <c r="T23" s="149" t="n">
        <v>30</v>
      </c>
      <c r="U23" s="149"/>
      <c r="V23" s="149"/>
      <c r="W23" s="149" t="n">
        <v>4</v>
      </c>
      <c r="X23" s="149" t="n">
        <v>16</v>
      </c>
      <c r="Y23" s="149" t="n">
        <v>25</v>
      </c>
      <c r="Z23" s="149" t="n">
        <v>12</v>
      </c>
      <c r="AA23" s="149" t="n">
        <v>21</v>
      </c>
      <c r="AB23" s="149" t="n">
        <v>18</v>
      </c>
      <c r="AC23" s="149" t="n">
        <v>16</v>
      </c>
      <c r="AD23" s="149" t="n">
        <v>4</v>
      </c>
      <c r="AE23" s="149" t="n">
        <v>14</v>
      </c>
      <c r="AF23" s="149"/>
      <c r="AG23" s="237"/>
      <c r="AH23" s="223" t="n">
        <f aca="false">SUM(D23:AF23)</f>
        <v>382</v>
      </c>
      <c r="AI23" s="233" t="str">
        <f aca="false">IF(AH23=(LARGE(AH$4:AH$45,1)),"1."," ")</f>
        <v> </v>
      </c>
      <c r="AJ23" s="234" t="str">
        <f aca="false">IF(AH23=(LARGE(AH$4:AH$45,2)),"2."," ")</f>
        <v>2.</v>
      </c>
      <c r="AK23" s="235" t="str">
        <f aca="false">IF(AH23=(LARGE(AH$4:AH$45,3)),"3."," ")</f>
        <v> </v>
      </c>
    </row>
    <row r="24" customFormat="false" ht="12.75" hidden="false" customHeight="false" outlineLevel="0" collapsed="false">
      <c r="A24" s="219" t="n">
        <f aca="false">Medlem!A24</f>
        <v>591</v>
      </c>
      <c r="B24" s="219" t="n">
        <f aca="false">Medlem!B24</f>
        <v>21</v>
      </c>
      <c r="C24" s="228" t="str">
        <f aca="false">Medlem!C24</f>
        <v>Torben Ohlsen </v>
      </c>
      <c r="D24" s="236"/>
      <c r="E24" s="149"/>
      <c r="F24" s="149"/>
      <c r="G24" s="149"/>
      <c r="H24" s="149" t="n">
        <v>16</v>
      </c>
      <c r="I24" s="149"/>
      <c r="J24" s="149"/>
      <c r="K24" s="149"/>
      <c r="L24" s="149" t="n">
        <v>12</v>
      </c>
      <c r="M24" s="149"/>
      <c r="N24" s="149" t="n">
        <v>23</v>
      </c>
      <c r="O24" s="149"/>
      <c r="P24" s="149"/>
      <c r="Q24" s="149" t="n">
        <v>25</v>
      </c>
      <c r="R24" s="149"/>
      <c r="S24" s="149"/>
      <c r="T24" s="149"/>
      <c r="U24" s="149"/>
      <c r="V24" s="149"/>
      <c r="W24" s="149"/>
      <c r="X24" s="149"/>
      <c r="Y24" s="149"/>
      <c r="Z24" s="149" t="n">
        <v>18</v>
      </c>
      <c r="AA24" s="149"/>
      <c r="AB24" s="149"/>
      <c r="AC24" s="149"/>
      <c r="AD24" s="149" t="s">
        <v>19</v>
      </c>
      <c r="AE24" s="149"/>
      <c r="AF24" s="149"/>
      <c r="AG24" s="237"/>
      <c r="AH24" s="223" t="n">
        <f aca="false">SUM(D24:AF24)</f>
        <v>94</v>
      </c>
      <c r="AI24" s="233" t="str">
        <f aca="false">IF(AH24=(LARGE(AH$4:AH$45,1)),"1."," ")</f>
        <v> </v>
      </c>
      <c r="AJ24" s="234" t="str">
        <f aca="false">IF(AH24=(LARGE(AH$4:AH$45,2)),"2."," ")</f>
        <v> </v>
      </c>
      <c r="AK24" s="235" t="str">
        <f aca="false">IF(AH24=(LARGE(AH$4:AH$45,3)),"3."," ")</f>
        <v> </v>
      </c>
    </row>
    <row r="25" customFormat="false" ht="12.75" hidden="false" customHeight="false" outlineLevel="0" collapsed="false">
      <c r="A25" s="219" t="n">
        <f aca="false">Medlem!A25</f>
        <v>1200</v>
      </c>
      <c r="B25" s="219" t="n">
        <f aca="false">Medlem!B25</f>
        <v>22</v>
      </c>
      <c r="C25" s="228" t="str">
        <f aca="false">Medlem!C25</f>
        <v>Ole Ellingsgaard</v>
      </c>
      <c r="D25" s="236"/>
      <c r="E25" s="149" t="n">
        <v>4</v>
      </c>
      <c r="F25" s="149"/>
      <c r="G25" s="149"/>
      <c r="H25" s="149" t="n">
        <v>14</v>
      </c>
      <c r="I25" s="149" t="n">
        <v>25</v>
      </c>
      <c r="J25" s="149" t="n">
        <v>19</v>
      </c>
      <c r="K25" s="149" t="n">
        <v>25</v>
      </c>
      <c r="L25" s="149" t="n">
        <v>14</v>
      </c>
      <c r="M25" s="149"/>
      <c r="N25" s="149"/>
      <c r="O25" s="149" t="n">
        <v>17</v>
      </c>
      <c r="P25" s="149"/>
      <c r="Q25" s="149" t="n">
        <v>25</v>
      </c>
      <c r="R25" s="149"/>
      <c r="S25" s="149"/>
      <c r="T25" s="149"/>
      <c r="U25" s="149"/>
      <c r="V25" s="149"/>
      <c r="W25" s="149"/>
      <c r="X25" s="149"/>
      <c r="Y25" s="149"/>
      <c r="Z25" s="149"/>
      <c r="AA25" s="149"/>
      <c r="AB25" s="149"/>
      <c r="AC25" s="149"/>
      <c r="AD25" s="149" t="s">
        <v>19</v>
      </c>
      <c r="AE25" s="149"/>
      <c r="AF25" s="149"/>
      <c r="AG25" s="237"/>
      <c r="AH25" s="223" t="n">
        <f aca="false">SUM(D25:AF25)</f>
        <v>143</v>
      </c>
      <c r="AI25" s="233" t="str">
        <f aca="false">IF(AH25=(LARGE(AH$4:AH$45,1)),"1."," ")</f>
        <v> </v>
      </c>
      <c r="AJ25" s="234" t="str">
        <f aca="false">IF(AH25=(LARGE(AH$4:AH$45,2)),"2."," ")</f>
        <v> </v>
      </c>
      <c r="AK25" s="235" t="str">
        <f aca="false">IF(AH25=(LARGE(AH$4:AH$45,3)),"3."," ")</f>
        <v> </v>
      </c>
    </row>
    <row r="26" customFormat="false" ht="12.75" hidden="false" customHeight="false" outlineLevel="0" collapsed="false">
      <c r="A26" s="219" t="n">
        <f aca="false">Medlem!A26</f>
        <v>1527</v>
      </c>
      <c r="B26" s="219" t="n">
        <f aca="false">Medlem!B26</f>
        <v>23</v>
      </c>
      <c r="C26" s="228" t="str">
        <f aca="false">Medlem!C26</f>
        <v>Tonny G. Sønderup</v>
      </c>
      <c r="D26" s="236" t="n">
        <v>8</v>
      </c>
      <c r="E26" s="149" t="n">
        <v>6</v>
      </c>
      <c r="F26" s="149"/>
      <c r="G26" s="149" t="n">
        <v>8</v>
      </c>
      <c r="H26" s="149" t="n">
        <v>14</v>
      </c>
      <c r="I26" s="149" t="n">
        <v>25</v>
      </c>
      <c r="J26" s="149"/>
      <c r="K26" s="149"/>
      <c r="L26" s="149" t="n">
        <v>10</v>
      </c>
      <c r="M26" s="149"/>
      <c r="N26" s="149"/>
      <c r="O26" s="149" t="n">
        <v>17</v>
      </c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49" t="s">
        <v>19</v>
      </c>
      <c r="AE26" s="149"/>
      <c r="AF26" s="149"/>
      <c r="AG26" s="237"/>
      <c r="AH26" s="223" t="n">
        <f aca="false">SUM(D26:AF26)</f>
        <v>88</v>
      </c>
      <c r="AI26" s="233" t="str">
        <f aca="false">IF(AH26=(LARGE(AH$4:AH$45,1)),"1."," ")</f>
        <v> </v>
      </c>
      <c r="AJ26" s="234" t="str">
        <f aca="false">IF(AH26=(LARGE(AH$4:AH$45,2)),"2."," ")</f>
        <v> </v>
      </c>
      <c r="AK26" s="235" t="str">
        <f aca="false">IF(AH26=(LARGE(AH$4:AH$45,3)),"3."," ")</f>
        <v> </v>
      </c>
    </row>
    <row r="27" customFormat="false" ht="12.75" hidden="false" customHeight="false" outlineLevel="0" collapsed="false">
      <c r="A27" s="219" t="n">
        <f aca="false">Medlem!A27</f>
        <v>1487</v>
      </c>
      <c r="B27" s="219" t="n">
        <f aca="false">Medlem!B27</f>
        <v>24</v>
      </c>
      <c r="C27" s="228" t="str">
        <f aca="false">Medlem!C27</f>
        <v>Preben Davidsen</v>
      </c>
      <c r="D27" s="236" t="n">
        <v>4</v>
      </c>
      <c r="E27" s="149" t="n">
        <v>6</v>
      </c>
      <c r="F27" s="149" t="n">
        <v>18</v>
      </c>
      <c r="G27" s="149" t="n">
        <v>10</v>
      </c>
      <c r="H27" s="149" t="n">
        <v>12</v>
      </c>
      <c r="I27" s="149" t="n">
        <v>25</v>
      </c>
      <c r="J27" s="149" t="n">
        <v>25</v>
      </c>
      <c r="K27" s="149" t="n">
        <v>25</v>
      </c>
      <c r="L27" s="149" t="n">
        <v>20</v>
      </c>
      <c r="M27" s="149"/>
      <c r="N27" s="149"/>
      <c r="O27" s="149" t="n">
        <v>10</v>
      </c>
      <c r="P27" s="149"/>
      <c r="Q27" s="149" t="n">
        <v>25</v>
      </c>
      <c r="R27" s="149" t="n">
        <v>12</v>
      </c>
      <c r="S27" s="149"/>
      <c r="T27" s="149"/>
      <c r="U27" s="149"/>
      <c r="V27" s="149" t="n">
        <v>14</v>
      </c>
      <c r="W27" s="149" t="n">
        <v>24</v>
      </c>
      <c r="X27" s="149" t="n">
        <v>22</v>
      </c>
      <c r="Y27" s="149" t="n">
        <v>25</v>
      </c>
      <c r="Z27" s="149" t="n">
        <v>14</v>
      </c>
      <c r="AA27" s="149" t="n">
        <v>20</v>
      </c>
      <c r="AB27" s="149" t="n">
        <v>10</v>
      </c>
      <c r="AC27" s="149"/>
      <c r="AD27" s="149" t="n">
        <v>20</v>
      </c>
      <c r="AE27" s="149" t="n">
        <v>8</v>
      </c>
      <c r="AF27" s="149"/>
      <c r="AG27" s="237"/>
      <c r="AH27" s="223" t="n">
        <f aca="false">SUM(D27:AF27)</f>
        <v>349</v>
      </c>
      <c r="AI27" s="233" t="str">
        <f aca="false">IF(AH27=(LARGE(AH$4:AH$45,1)),"1."," ")</f>
        <v> </v>
      </c>
      <c r="AJ27" s="234" t="str">
        <f aca="false">IF(AH27=(LARGE(AH$4:AH$45,2)),"2."," ")</f>
        <v> </v>
      </c>
      <c r="AK27" s="235" t="str">
        <f aca="false">IF(AH27=(LARGE(AH$4:AH$45,3)),"3."," ")</f>
        <v>3.</v>
      </c>
    </row>
    <row r="28" customFormat="false" ht="12.75" hidden="false" customHeight="false" outlineLevel="0" collapsed="false">
      <c r="A28" s="219" t="n">
        <f aca="false">Medlem!A28</f>
        <v>1595</v>
      </c>
      <c r="B28" s="219" t="n">
        <f aca="false">Medlem!B28</f>
        <v>25</v>
      </c>
      <c r="C28" s="228" t="str">
        <f aca="false">Medlem!C28</f>
        <v>Frank Lysebjerg</v>
      </c>
      <c r="D28" s="236"/>
      <c r="E28" s="149" t="n">
        <v>17</v>
      </c>
      <c r="F28" s="149"/>
      <c r="G28" s="149" t="n">
        <v>25</v>
      </c>
      <c r="H28" s="149" t="n">
        <v>25</v>
      </c>
      <c r="I28" s="149" t="n">
        <v>25</v>
      </c>
      <c r="J28" s="149"/>
      <c r="K28" s="149"/>
      <c r="L28" s="149" t="n">
        <v>16</v>
      </c>
      <c r="M28" s="149"/>
      <c r="N28" s="149" t="n">
        <v>4</v>
      </c>
      <c r="O28" s="149" t="n">
        <v>12</v>
      </c>
      <c r="P28" s="149"/>
      <c r="Q28" s="149" t="n">
        <v>25</v>
      </c>
      <c r="R28" s="149" t="n">
        <v>25</v>
      </c>
      <c r="S28" s="149"/>
      <c r="T28" s="149"/>
      <c r="U28" s="149"/>
      <c r="V28" s="149" t="n">
        <v>14</v>
      </c>
      <c r="W28" s="149" t="n">
        <v>22</v>
      </c>
      <c r="X28" s="149"/>
      <c r="Y28" s="149" t="n">
        <v>25</v>
      </c>
      <c r="Z28" s="149" t="n">
        <v>25</v>
      </c>
      <c r="AA28" s="149" t="n">
        <v>15</v>
      </c>
      <c r="AB28" s="149"/>
      <c r="AC28" s="149" t="n">
        <v>21</v>
      </c>
      <c r="AD28" s="149" t="s">
        <v>19</v>
      </c>
      <c r="AE28" s="149" t="n">
        <v>25</v>
      </c>
      <c r="AF28" s="149"/>
      <c r="AG28" s="237"/>
      <c r="AH28" s="223" t="n">
        <f aca="false">SUM(D28:AF28)</f>
        <v>321</v>
      </c>
      <c r="AI28" s="233" t="str">
        <f aca="false">IF(AH28=(LARGE(AH$4:AH$45,1)),"1."," ")</f>
        <v> </v>
      </c>
      <c r="AJ28" s="234" t="str">
        <f aca="false">IF(AH28=(LARGE(AH$4:AH$45,2)),"2."," ")</f>
        <v> </v>
      </c>
      <c r="AK28" s="235" t="str">
        <f aca="false">IF(AH28=(LARGE(AH$4:AH$45,3)),"3."," ")</f>
        <v> </v>
      </c>
    </row>
    <row r="29" customFormat="false" ht="12.75" hidden="false" customHeight="false" outlineLevel="0" collapsed="false">
      <c r="A29" s="219" t="n">
        <f aca="false">Medlem!A29</f>
        <v>253</v>
      </c>
      <c r="B29" s="219" t="n">
        <f aca="false">Medlem!B29</f>
        <v>26</v>
      </c>
      <c r="C29" s="228" t="str">
        <f aca="false">Medlem!C29</f>
        <v>Jimmy Madsen</v>
      </c>
      <c r="D29" s="236"/>
      <c r="E29" s="149"/>
      <c r="F29" s="149"/>
      <c r="G29" s="149" t="n">
        <v>22</v>
      </c>
      <c r="H29" s="149" t="n">
        <v>24</v>
      </c>
      <c r="I29" s="149"/>
      <c r="J29" s="149"/>
      <c r="K29" s="149"/>
      <c r="L29" s="149" t="n">
        <v>18</v>
      </c>
      <c r="M29" s="149"/>
      <c r="N29" s="149"/>
      <c r="O29" s="149" t="n">
        <v>25</v>
      </c>
      <c r="P29" s="149"/>
      <c r="Q29" s="149" t="n">
        <v>25</v>
      </c>
      <c r="R29" s="149" t="n">
        <v>10</v>
      </c>
      <c r="S29" s="149" t="n">
        <v>8</v>
      </c>
      <c r="T29" s="149" t="n">
        <v>25</v>
      </c>
      <c r="U29" s="149" t="n">
        <v>18</v>
      </c>
      <c r="V29" s="149" t="n">
        <v>14</v>
      </c>
      <c r="W29" s="149"/>
      <c r="X29" s="149"/>
      <c r="Y29" s="149" t="n">
        <v>25</v>
      </c>
      <c r="Z29" s="149"/>
      <c r="AA29" s="149" t="n">
        <v>20</v>
      </c>
      <c r="AB29" s="149"/>
      <c r="AC29" s="149"/>
      <c r="AD29" s="149" t="s">
        <v>19</v>
      </c>
      <c r="AE29" s="149"/>
      <c r="AF29" s="149"/>
      <c r="AG29" s="237"/>
      <c r="AH29" s="223" t="n">
        <f aca="false">SUM(D29:AF29)</f>
        <v>234</v>
      </c>
      <c r="AI29" s="233" t="str">
        <f aca="false">IF(AH29=(LARGE(AH$4:AH$45,1)),"1."," ")</f>
        <v> </v>
      </c>
      <c r="AJ29" s="234" t="str">
        <f aca="false">IF(AH29=(LARGE(AH$4:AH$45,2)),"2."," ")</f>
        <v> </v>
      </c>
      <c r="AK29" s="235" t="str">
        <f aca="false">IF(AH29=(LARGE(AH$4:AH$45,3)),"3."," ")</f>
        <v> </v>
      </c>
    </row>
    <row r="30" customFormat="false" ht="12.75" hidden="false" customHeight="false" outlineLevel="0" collapsed="false">
      <c r="A30" s="219" t="n">
        <f aca="false">Medlem!A30</f>
        <v>1666</v>
      </c>
      <c r="B30" s="219" t="n">
        <f aca="false">Medlem!B30</f>
        <v>27</v>
      </c>
      <c r="C30" s="228" t="str">
        <f aca="false">Medlem!C30</f>
        <v>Steen Lindskov</v>
      </c>
      <c r="D30" s="236" t="n">
        <v>6</v>
      </c>
      <c r="E30" s="149" t="n">
        <v>2</v>
      </c>
      <c r="F30" s="149" t="n">
        <v>24</v>
      </c>
      <c r="G30" s="149" t="n">
        <v>20</v>
      </c>
      <c r="H30" s="149"/>
      <c r="I30" s="149"/>
      <c r="J30" s="149"/>
      <c r="K30" s="149"/>
      <c r="L30" s="149"/>
      <c r="M30" s="149"/>
      <c r="N30" s="149"/>
      <c r="O30" s="149" t="n">
        <v>16</v>
      </c>
      <c r="P30" s="149"/>
      <c r="Q30" s="149"/>
      <c r="R30" s="149" t="n">
        <v>10</v>
      </c>
      <c r="S30" s="149"/>
      <c r="T30" s="149"/>
      <c r="U30" s="149"/>
      <c r="V30" s="149"/>
      <c r="W30" s="149" t="n">
        <v>14</v>
      </c>
      <c r="X30" s="149"/>
      <c r="Y30" s="149" t="n">
        <v>25</v>
      </c>
      <c r="Z30" s="149" t="n">
        <v>25</v>
      </c>
      <c r="AA30" s="149" t="n">
        <v>6</v>
      </c>
      <c r="AB30" s="149" t="n">
        <v>18</v>
      </c>
      <c r="AC30" s="149" t="n">
        <v>14</v>
      </c>
      <c r="AD30" s="149" t="s">
        <v>19</v>
      </c>
      <c r="AE30" s="149" t="n">
        <v>16</v>
      </c>
      <c r="AF30" s="149"/>
      <c r="AG30" s="237"/>
      <c r="AH30" s="223" t="n">
        <f aca="false">SUM(D30:AF30)</f>
        <v>196</v>
      </c>
      <c r="AI30" s="233" t="str">
        <f aca="false">IF(AH30=(LARGE(AH$4:AH$45,1)),"1."," ")</f>
        <v> </v>
      </c>
      <c r="AJ30" s="234" t="str">
        <f aca="false">IF(AH30=(LARGE(AH$4:AH$45,2)),"2."," ")</f>
        <v> </v>
      </c>
      <c r="AK30" s="235" t="str">
        <f aca="false">IF(AH30=(LARGE(AH$4:AH$45,3)),"3."," ")</f>
        <v> </v>
      </c>
    </row>
    <row r="31" customFormat="false" ht="12.75" hidden="false" customHeight="false" outlineLevel="0" collapsed="false">
      <c r="A31" s="219" t="n">
        <f aca="false">Medlem!A31</f>
        <v>1814</v>
      </c>
      <c r="B31" s="219" t="n">
        <f aca="false">Medlem!B31</f>
        <v>28</v>
      </c>
      <c r="C31" s="228" t="str">
        <f aca="false">Medlem!C31</f>
        <v>Carsten Sussemiehl</v>
      </c>
      <c r="D31" s="236" t="n">
        <v>7</v>
      </c>
      <c r="E31" s="149" t="n">
        <v>2</v>
      </c>
      <c r="F31" s="149" t="n">
        <v>22</v>
      </c>
      <c r="G31" s="149" t="n">
        <v>8</v>
      </c>
      <c r="H31" s="149" t="n">
        <v>15</v>
      </c>
      <c r="I31" s="149"/>
      <c r="J31" s="149"/>
      <c r="K31" s="149" t="n">
        <v>6</v>
      </c>
      <c r="L31" s="149"/>
      <c r="M31" s="149"/>
      <c r="N31" s="149" t="n">
        <v>11</v>
      </c>
      <c r="O31" s="149"/>
      <c r="P31" s="149"/>
      <c r="Q31" s="149" t="n">
        <v>25</v>
      </c>
      <c r="R31" s="149" t="n">
        <v>14</v>
      </c>
      <c r="S31" s="149" t="n">
        <v>21</v>
      </c>
      <c r="T31" s="149"/>
      <c r="U31" s="149"/>
      <c r="V31" s="149" t="n">
        <v>14</v>
      </c>
      <c r="W31" s="149" t="n">
        <v>23</v>
      </c>
      <c r="X31" s="149" t="n">
        <v>14</v>
      </c>
      <c r="Y31" s="149"/>
      <c r="Z31" s="149"/>
      <c r="AA31" s="149" t="n">
        <v>18</v>
      </c>
      <c r="AB31" s="149" t="n">
        <v>6</v>
      </c>
      <c r="AC31" s="149"/>
      <c r="AD31" s="149" t="s">
        <v>19</v>
      </c>
      <c r="AE31" s="149"/>
      <c r="AF31" s="149"/>
      <c r="AG31" s="237"/>
      <c r="AH31" s="223" t="n">
        <f aca="false">SUM(D31:AF31)</f>
        <v>206</v>
      </c>
      <c r="AI31" s="233" t="str">
        <f aca="false">IF(AH31=(LARGE(AH$4:AH$45,1)),"1."," ")</f>
        <v> </v>
      </c>
      <c r="AJ31" s="234" t="str">
        <f aca="false">IF(AH31=(LARGE(AH$4:AH$45,2)),"2."," ")</f>
        <v> </v>
      </c>
      <c r="AK31" s="235" t="str">
        <f aca="false">IF(AH31=(LARGE(AH$4:AH$45,3)),"3."," ")</f>
        <v> </v>
      </c>
    </row>
    <row r="32" customFormat="false" ht="12.75" hidden="false" customHeight="false" outlineLevel="0" collapsed="false">
      <c r="A32" s="219" t="n">
        <f aca="false">Medlem!A32</f>
        <v>1262</v>
      </c>
      <c r="B32" s="219" t="n">
        <f aca="false">Medlem!B32</f>
        <v>29</v>
      </c>
      <c r="C32" s="228" t="str">
        <f aca="false">Medlem!C32</f>
        <v>Klaus Machmüller</v>
      </c>
      <c r="D32" s="236"/>
      <c r="E32" s="149"/>
      <c r="F32" s="149"/>
      <c r="G32" s="149" t="n">
        <v>16</v>
      </c>
      <c r="H32" s="149"/>
      <c r="I32" s="149" t="n">
        <v>25</v>
      </c>
      <c r="J32" s="149" t="n">
        <v>25</v>
      </c>
      <c r="K32" s="149" t="n">
        <v>6</v>
      </c>
      <c r="L32" s="149"/>
      <c r="M32" s="149"/>
      <c r="N32" s="149"/>
      <c r="O32" s="149" t="n">
        <v>18</v>
      </c>
      <c r="P32" s="149"/>
      <c r="Q32" s="149"/>
      <c r="R32" s="149" t="n">
        <v>19</v>
      </c>
      <c r="S32" s="149" t="n">
        <v>9</v>
      </c>
      <c r="T32" s="149"/>
      <c r="U32" s="149"/>
      <c r="V32" s="149" t="n">
        <v>16</v>
      </c>
      <c r="W32" s="149"/>
      <c r="X32" s="149" t="n">
        <v>12</v>
      </c>
      <c r="Y32" s="149" t="n">
        <v>25</v>
      </c>
      <c r="Z32" s="149" t="n">
        <v>16</v>
      </c>
      <c r="AA32" s="149"/>
      <c r="AB32" s="149"/>
      <c r="AC32" s="149" t="n">
        <v>25</v>
      </c>
      <c r="AD32" s="149" t="n">
        <v>20</v>
      </c>
      <c r="AE32" s="149"/>
      <c r="AF32" s="149"/>
      <c r="AG32" s="237"/>
      <c r="AH32" s="223" t="n">
        <f aca="false">SUM(D32:AF32)</f>
        <v>232</v>
      </c>
      <c r="AI32" s="233" t="str">
        <f aca="false">IF(AH32=(LARGE(AH$4:AH$45,1)),"1."," ")</f>
        <v> </v>
      </c>
      <c r="AJ32" s="234" t="str">
        <f aca="false">IF(AH32=(LARGE(AH$4:AH$45,2)),"2."," ")</f>
        <v> </v>
      </c>
      <c r="AK32" s="235" t="str">
        <f aca="false">IF(AH32=(LARGE(AH$4:AH$45,3)),"3."," ")</f>
        <v> </v>
      </c>
    </row>
    <row r="33" customFormat="false" ht="12.75" hidden="false" customHeight="false" outlineLevel="0" collapsed="false">
      <c r="A33" s="219" t="n">
        <f aca="false">Medlem!A33</f>
        <v>1792</v>
      </c>
      <c r="B33" s="219" t="n">
        <f aca="false">Medlem!B33</f>
        <v>30</v>
      </c>
      <c r="C33" s="228" t="str">
        <f aca="false">Medlem!C33</f>
        <v>Søren Persson</v>
      </c>
      <c r="D33" s="236" t="n">
        <v>0</v>
      </c>
      <c r="E33" s="149"/>
      <c r="F33" s="149" t="n">
        <v>10</v>
      </c>
      <c r="G33" s="149" t="n">
        <v>12</v>
      </c>
      <c r="H33" s="149"/>
      <c r="I33" s="149" t="n">
        <v>25</v>
      </c>
      <c r="J33" s="149"/>
      <c r="K33" s="149" t="n">
        <v>21</v>
      </c>
      <c r="L33" s="149"/>
      <c r="M33" s="149"/>
      <c r="N33" s="149" t="n">
        <v>9</v>
      </c>
      <c r="O33" s="149" t="n">
        <v>10</v>
      </c>
      <c r="P33" s="149"/>
      <c r="Q33" s="149" t="n">
        <v>25</v>
      </c>
      <c r="R33" s="149" t="n">
        <v>14</v>
      </c>
      <c r="S33" s="149" t="n">
        <v>6</v>
      </c>
      <c r="T33" s="149" t="n">
        <v>16</v>
      </c>
      <c r="U33" s="149"/>
      <c r="V33" s="149"/>
      <c r="W33" s="149"/>
      <c r="X33" s="149"/>
      <c r="Y33" s="149" t="n">
        <v>25</v>
      </c>
      <c r="Z33" s="149" t="n">
        <v>16</v>
      </c>
      <c r="AA33" s="149"/>
      <c r="AB33" s="149" t="n">
        <v>17</v>
      </c>
      <c r="AC33" s="149"/>
      <c r="AD33" s="149" t="s">
        <v>19</v>
      </c>
      <c r="AE33" s="149" t="n">
        <v>17</v>
      </c>
      <c r="AF33" s="149"/>
      <c r="AG33" s="237"/>
      <c r="AH33" s="223" t="n">
        <f aca="false">SUM(D33:AF33)</f>
        <v>223</v>
      </c>
      <c r="AI33" s="233" t="str">
        <f aca="false">IF(AH33=(LARGE(AH$4:AH$45,1)),"1."," ")</f>
        <v> </v>
      </c>
      <c r="AJ33" s="234" t="str">
        <f aca="false">IF(AH33=(LARGE(AH$4:AH$45,2)),"2."," ")</f>
        <v> </v>
      </c>
      <c r="AK33" s="235" t="str">
        <f aca="false">IF(AH33=(LARGE(AH$4:AH$45,3)),"3."," ")</f>
        <v> </v>
      </c>
    </row>
    <row r="34" customFormat="false" ht="12.75" hidden="false" customHeight="false" outlineLevel="0" collapsed="false">
      <c r="A34" s="219" t="n">
        <f aca="false">Medlem!A34</f>
        <v>1057</v>
      </c>
      <c r="B34" s="219" t="n">
        <f aca="false">Medlem!B34</f>
        <v>31</v>
      </c>
      <c r="C34" s="228" t="str">
        <f aca="false">Medlem!C34</f>
        <v>Karsten Clausen</v>
      </c>
      <c r="D34" s="236" t="n">
        <v>2</v>
      </c>
      <c r="E34" s="149" t="n">
        <v>13</v>
      </c>
      <c r="F34" s="149"/>
      <c r="G34" s="149"/>
      <c r="H34" s="149" t="n">
        <v>16</v>
      </c>
      <c r="I34" s="149"/>
      <c r="J34" s="149"/>
      <c r="K34" s="149" t="n">
        <v>25</v>
      </c>
      <c r="L34" s="149" t="n">
        <v>18</v>
      </c>
      <c r="M34" s="149"/>
      <c r="N34" s="149"/>
      <c r="O34" s="149" t="n">
        <v>12</v>
      </c>
      <c r="P34" s="149"/>
      <c r="Q34" s="149"/>
      <c r="R34" s="149"/>
      <c r="S34" s="149"/>
      <c r="T34" s="149"/>
      <c r="U34" s="149"/>
      <c r="V34" s="149"/>
      <c r="W34" s="149"/>
      <c r="X34" s="149"/>
      <c r="Y34" s="149"/>
      <c r="Z34" s="149"/>
      <c r="AA34" s="149"/>
      <c r="AB34" s="149" t="n">
        <v>16</v>
      </c>
      <c r="AC34" s="149"/>
      <c r="AD34" s="149" t="n">
        <v>2</v>
      </c>
      <c r="AE34" s="149"/>
      <c r="AF34" s="149"/>
      <c r="AG34" s="237"/>
      <c r="AH34" s="223" t="n">
        <f aca="false">SUM(D34:AF34)</f>
        <v>104</v>
      </c>
      <c r="AI34" s="233" t="str">
        <f aca="false">IF(AH34=(LARGE(AH$4:AH$45,1)),"1."," ")</f>
        <v> </v>
      </c>
      <c r="AJ34" s="234" t="str">
        <f aca="false">IF(AH34=(LARGE(AH$4:AH$45,2)),"2."," ")</f>
        <v> </v>
      </c>
      <c r="AK34" s="235" t="str">
        <f aca="false">IF(AH34=(LARGE(AH$4:AH$45,3)),"3."," ")</f>
        <v> </v>
      </c>
    </row>
    <row r="35" customFormat="false" ht="12.75" hidden="false" customHeight="false" outlineLevel="0" collapsed="false">
      <c r="A35" s="219" t="n">
        <f aca="false">Medlem!A35</f>
        <v>1847</v>
      </c>
      <c r="B35" s="219" t="n">
        <f aca="false">Medlem!B35</f>
        <v>32</v>
      </c>
      <c r="C35" s="228" t="str">
        <f aca="false">Medlem!C35</f>
        <v>Jimmy Uldbæk</v>
      </c>
      <c r="D35" s="236" t="n">
        <v>0</v>
      </c>
      <c r="E35" s="149" t="n">
        <v>6</v>
      </c>
      <c r="F35" s="149" t="n">
        <v>22</v>
      </c>
      <c r="G35" s="149" t="n">
        <v>13</v>
      </c>
      <c r="H35" s="149" t="n">
        <v>22</v>
      </c>
      <c r="I35" s="149" t="n">
        <v>25</v>
      </c>
      <c r="J35" s="149" t="n">
        <v>25</v>
      </c>
      <c r="K35" s="149" t="n">
        <v>6</v>
      </c>
      <c r="L35" s="149" t="n">
        <v>12</v>
      </c>
      <c r="M35" s="149"/>
      <c r="N35" s="149" t="n">
        <v>25</v>
      </c>
      <c r="O35" s="149" t="n">
        <v>16</v>
      </c>
      <c r="P35" s="149"/>
      <c r="Q35" s="149" t="n">
        <v>25</v>
      </c>
      <c r="R35" s="149" t="n">
        <v>22</v>
      </c>
      <c r="S35" s="149" t="n">
        <v>8</v>
      </c>
      <c r="T35" s="149"/>
      <c r="U35" s="149" t="n">
        <v>8</v>
      </c>
      <c r="V35" s="149"/>
      <c r="W35" s="149" t="n">
        <v>20</v>
      </c>
      <c r="X35" s="149"/>
      <c r="Y35" s="149" t="n">
        <v>25</v>
      </c>
      <c r="Z35" s="149" t="n">
        <v>20</v>
      </c>
      <c r="AA35" s="149" t="n">
        <v>23</v>
      </c>
      <c r="AB35" s="149" t="n">
        <v>16</v>
      </c>
      <c r="AC35" s="149" t="n">
        <v>14</v>
      </c>
      <c r="AD35" s="149" t="n">
        <v>25</v>
      </c>
      <c r="AE35" s="149" t="n">
        <v>6</v>
      </c>
      <c r="AF35" s="149"/>
      <c r="AG35" s="237"/>
      <c r="AH35" s="223" t="n">
        <f aca="false">SUM(D35:AF35)</f>
        <v>384</v>
      </c>
      <c r="AI35" s="233" t="str">
        <f aca="false">IF(AH35=(LARGE(AH$4:AH$45,1)),"1."," ")</f>
        <v>1.</v>
      </c>
      <c r="AJ35" s="234" t="str">
        <f aca="false">IF(AH35=(LARGE(AH$4:AH$45,2)),"2."," ")</f>
        <v> </v>
      </c>
      <c r="AK35" s="235" t="str">
        <f aca="false">IF(AH35=(LARGE(AH$4:AH$45,3)),"3."," ")</f>
        <v> </v>
      </c>
    </row>
    <row r="36" customFormat="false" ht="12.75" hidden="false" customHeight="false" outlineLevel="0" collapsed="false">
      <c r="A36" s="219" t="n">
        <f aca="false">Medlem!A36</f>
        <v>1687</v>
      </c>
      <c r="B36" s="219" t="n">
        <f aca="false">Medlem!B36</f>
        <v>33</v>
      </c>
      <c r="C36" s="228" t="str">
        <f aca="false">Medlem!C36</f>
        <v>Jannik G. Jensen</v>
      </c>
      <c r="D36" s="236" t="n">
        <v>0</v>
      </c>
      <c r="E36" s="149"/>
      <c r="F36" s="149" t="n">
        <v>16</v>
      </c>
      <c r="G36" s="149" t="n">
        <v>14</v>
      </c>
      <c r="H36" s="149"/>
      <c r="I36" s="149" t="n">
        <v>25</v>
      </c>
      <c r="J36" s="149"/>
      <c r="K36" s="149" t="n">
        <v>6</v>
      </c>
      <c r="L36" s="149"/>
      <c r="M36" s="149"/>
      <c r="N36" s="149" t="n">
        <v>4</v>
      </c>
      <c r="O36" s="149" t="n">
        <v>19</v>
      </c>
      <c r="P36" s="149"/>
      <c r="Q36" s="149" t="n">
        <v>25</v>
      </c>
      <c r="R36" s="149"/>
      <c r="S36" s="149" t="n">
        <v>12</v>
      </c>
      <c r="T36" s="149"/>
      <c r="U36" s="149" t="n">
        <v>25</v>
      </c>
      <c r="V36" s="149" t="n">
        <v>25</v>
      </c>
      <c r="W36" s="149"/>
      <c r="X36" s="149" t="n">
        <v>16</v>
      </c>
      <c r="Y36" s="149" t="n">
        <v>25</v>
      </c>
      <c r="Z36" s="149"/>
      <c r="AA36" s="149" t="n">
        <v>18</v>
      </c>
      <c r="AB36" s="149"/>
      <c r="AC36" s="149"/>
      <c r="AD36" s="149" t="n">
        <v>12</v>
      </c>
      <c r="AE36" s="149" t="n">
        <v>7</v>
      </c>
      <c r="AF36" s="149"/>
      <c r="AG36" s="237"/>
      <c r="AH36" s="223" t="n">
        <f aca="false">SUM(D36:AF36)</f>
        <v>249</v>
      </c>
      <c r="AI36" s="233" t="str">
        <f aca="false">IF(AH36=(LARGE(AH$4:AH$45,1)),"1."," ")</f>
        <v> </v>
      </c>
      <c r="AJ36" s="234" t="str">
        <f aca="false">IF(AH36=(LARGE(AH$4:AH$45,2)),"2."," ")</f>
        <v> </v>
      </c>
      <c r="AK36" s="235" t="str">
        <f aca="false">IF(AH36=(LARGE(AH$4:AH$45,3)),"3."," ")</f>
        <v> </v>
      </c>
    </row>
    <row r="37" customFormat="false" ht="12.75" hidden="false" customHeight="false" outlineLevel="0" collapsed="false">
      <c r="A37" s="219" t="n">
        <f aca="false">Medlem!A37</f>
        <v>1327</v>
      </c>
      <c r="B37" s="219" t="n">
        <f aca="false">Medlem!B37</f>
        <v>34</v>
      </c>
      <c r="C37" s="228" t="str">
        <f aca="false">Medlem!C37</f>
        <v>Søren Østergaard</v>
      </c>
      <c r="D37" s="236" t="n">
        <v>8</v>
      </c>
      <c r="E37" s="149"/>
      <c r="F37" s="149"/>
      <c r="G37" s="149"/>
      <c r="H37" s="149" t="n">
        <v>16</v>
      </c>
      <c r="I37" s="149" t="n">
        <v>25</v>
      </c>
      <c r="J37" s="149" t="n">
        <v>25</v>
      </c>
      <c r="K37" s="149"/>
      <c r="L37" s="149"/>
      <c r="M37" s="149"/>
      <c r="N37" s="149"/>
      <c r="O37" s="149" t="n">
        <v>14</v>
      </c>
      <c r="P37" s="149"/>
      <c r="Q37" s="149" t="n">
        <v>25</v>
      </c>
      <c r="R37" s="149"/>
      <c r="S37" s="149"/>
      <c r="T37" s="149"/>
      <c r="U37" s="149"/>
      <c r="V37" s="149" t="n">
        <v>22</v>
      </c>
      <c r="W37" s="149" t="n">
        <v>16</v>
      </c>
      <c r="X37" s="149" t="n">
        <v>14</v>
      </c>
      <c r="Y37" s="149"/>
      <c r="Z37" s="149"/>
      <c r="AA37" s="149"/>
      <c r="AB37" s="149"/>
      <c r="AC37" s="149"/>
      <c r="AD37" s="149" t="s">
        <v>19</v>
      </c>
      <c r="AE37" s="149"/>
      <c r="AF37" s="149"/>
      <c r="AG37" s="237"/>
      <c r="AH37" s="223" t="n">
        <f aca="false">SUM(D37:AF37)</f>
        <v>165</v>
      </c>
      <c r="AI37" s="233" t="str">
        <f aca="false">IF(AH37=(LARGE(AH$4:AH$45,1)),"1."," ")</f>
        <v> </v>
      </c>
      <c r="AJ37" s="234" t="str">
        <f aca="false">IF(AH37=(LARGE(AH$4:AH$45,2)),"2."," ")</f>
        <v> </v>
      </c>
      <c r="AK37" s="235" t="str">
        <f aca="false">IF(AH37=(LARGE(AH$4:AH$45,3)),"3."," ")</f>
        <v> </v>
      </c>
    </row>
    <row r="38" customFormat="false" ht="12.75" hidden="false" customHeight="false" outlineLevel="0" collapsed="false">
      <c r="A38" s="219" t="n">
        <f aca="false">Medlem!A38</f>
        <v>1502</v>
      </c>
      <c r="B38" s="219" t="n">
        <f aca="false">Medlem!B38</f>
        <v>35</v>
      </c>
      <c r="C38" s="228" t="str">
        <f aca="false">Medlem!C38</f>
        <v>Carsten H. Kristensen</v>
      </c>
      <c r="D38" s="236"/>
      <c r="E38" s="149"/>
      <c r="F38" s="149"/>
      <c r="G38" s="149"/>
      <c r="H38" s="149" t="n">
        <v>20</v>
      </c>
      <c r="I38" s="149"/>
      <c r="J38" s="149" t="n">
        <v>22</v>
      </c>
      <c r="K38" s="149" t="n">
        <v>23</v>
      </c>
      <c r="L38" s="149" t="n">
        <v>25</v>
      </c>
      <c r="M38" s="149"/>
      <c r="N38" s="149"/>
      <c r="O38" s="149"/>
      <c r="P38" s="149"/>
      <c r="Q38" s="149" t="n">
        <v>25</v>
      </c>
      <c r="R38" s="149"/>
      <c r="S38" s="149"/>
      <c r="T38" s="149"/>
      <c r="U38" s="149"/>
      <c r="V38" s="149"/>
      <c r="W38" s="149"/>
      <c r="X38" s="149"/>
      <c r="Y38" s="149"/>
      <c r="Z38" s="149"/>
      <c r="AA38" s="149"/>
      <c r="AB38" s="149"/>
      <c r="AC38" s="149"/>
      <c r="AD38" s="149" t="s">
        <v>19</v>
      </c>
      <c r="AE38" s="149"/>
      <c r="AF38" s="149"/>
      <c r="AG38" s="237"/>
      <c r="AH38" s="223" t="n">
        <f aca="false">SUM(D38:AF38)</f>
        <v>115</v>
      </c>
      <c r="AI38" s="233" t="str">
        <f aca="false">IF(AH38=(LARGE(AH$4:AH$45,1)),"1."," ")</f>
        <v> </v>
      </c>
      <c r="AJ38" s="234" t="str">
        <f aca="false">IF(AH38=(LARGE(AH$4:AH$45,2)),"2."," ")</f>
        <v> </v>
      </c>
      <c r="AK38" s="235" t="str">
        <f aca="false">IF(AH38=(LARGE(AH$4:AH$45,3)),"3."," ")</f>
        <v> </v>
      </c>
    </row>
    <row r="39" customFormat="false" ht="12.75" hidden="false" customHeight="false" outlineLevel="0" collapsed="false">
      <c r="A39" s="219" t="n">
        <f aca="false">Medlem!A39</f>
        <v>1807</v>
      </c>
      <c r="B39" s="219" t="n">
        <f aca="false">Medlem!B39</f>
        <v>36</v>
      </c>
      <c r="C39" s="228" t="str">
        <f aca="false">Medlem!C39</f>
        <v>Mads Edwards</v>
      </c>
      <c r="D39" s="236"/>
      <c r="E39" s="149"/>
      <c r="F39" s="149"/>
      <c r="G39" s="149"/>
      <c r="H39" s="149" t="n">
        <v>12</v>
      </c>
      <c r="I39" s="149" t="n">
        <v>25</v>
      </c>
      <c r="J39" s="149"/>
      <c r="K39" s="149" t="n">
        <v>30</v>
      </c>
      <c r="L39" s="149"/>
      <c r="M39" s="149"/>
      <c r="N39" s="149"/>
      <c r="O39" s="149"/>
      <c r="P39" s="149"/>
      <c r="Q39" s="149"/>
      <c r="R39" s="149"/>
      <c r="S39" s="149"/>
      <c r="T39" s="149"/>
      <c r="U39" s="149" t="n">
        <v>25</v>
      </c>
      <c r="V39" s="149" t="n">
        <v>20</v>
      </c>
      <c r="W39" s="149"/>
      <c r="X39" s="149" t="n">
        <v>21</v>
      </c>
      <c r="Y39" s="149"/>
      <c r="Z39" s="149" t="n">
        <v>16</v>
      </c>
      <c r="AA39" s="149" t="n">
        <v>25</v>
      </c>
      <c r="AB39" s="149"/>
      <c r="AC39" s="149"/>
      <c r="AD39" s="149" t="s">
        <v>19</v>
      </c>
      <c r="AE39" s="149"/>
      <c r="AF39" s="149"/>
      <c r="AG39" s="237"/>
      <c r="AH39" s="223" t="n">
        <f aca="false">SUM(D39:AF39)</f>
        <v>174</v>
      </c>
      <c r="AI39" s="233" t="str">
        <f aca="false">IF(AH39=(LARGE(AH$4:AH$45,1)),"1."," ")</f>
        <v> </v>
      </c>
      <c r="AJ39" s="234" t="str">
        <f aca="false">IF(AH39=(LARGE(AH$4:AH$45,2)),"2."," ")</f>
        <v> </v>
      </c>
      <c r="AK39" s="235" t="str">
        <f aca="false">IF(AH39=(LARGE(AH$4:AH$45,3)),"3."," ")</f>
        <v> </v>
      </c>
    </row>
    <row r="40" customFormat="false" ht="12.75" hidden="false" customHeight="false" outlineLevel="0" collapsed="false">
      <c r="A40" s="219" t="n">
        <f aca="false">Medlem!A40</f>
        <v>2070</v>
      </c>
      <c r="B40" s="219" t="n">
        <f aca="false">Medlem!B40</f>
        <v>37</v>
      </c>
      <c r="C40" s="228" t="str">
        <f aca="false">Medlem!C40</f>
        <v>Torben Wolf</v>
      </c>
      <c r="D40" s="236"/>
      <c r="E40" s="149"/>
      <c r="F40" s="149"/>
      <c r="G40" s="149"/>
      <c r="H40" s="149" t="n">
        <v>15</v>
      </c>
      <c r="I40" s="149"/>
      <c r="J40" s="149" t="n">
        <v>16</v>
      </c>
      <c r="K40" s="149" t="n">
        <v>10</v>
      </c>
      <c r="L40" s="149" t="n">
        <v>12</v>
      </c>
      <c r="M40" s="149"/>
      <c r="N40" s="149" t="n">
        <v>17</v>
      </c>
      <c r="O40" s="149" t="n">
        <v>21</v>
      </c>
      <c r="P40" s="149"/>
      <c r="Q40" s="149" t="n">
        <v>25</v>
      </c>
      <c r="R40" s="149" t="n">
        <v>25</v>
      </c>
      <c r="S40" s="149" t="n">
        <v>8</v>
      </c>
      <c r="T40" s="149" t="n">
        <v>18</v>
      </c>
      <c r="U40" s="149"/>
      <c r="V40" s="149" t="n">
        <v>14</v>
      </c>
      <c r="W40" s="149" t="n">
        <v>11</v>
      </c>
      <c r="X40" s="149" t="n">
        <v>10</v>
      </c>
      <c r="Y40" s="149" t="n">
        <v>25</v>
      </c>
      <c r="Z40" s="149" t="n">
        <v>12</v>
      </c>
      <c r="AA40" s="149"/>
      <c r="AB40" s="149" t="n">
        <v>2</v>
      </c>
      <c r="AC40" s="149" t="n">
        <v>22</v>
      </c>
      <c r="AD40" s="149" t="n">
        <v>16</v>
      </c>
      <c r="AE40" s="149" t="n">
        <v>4</v>
      </c>
      <c r="AF40" s="149"/>
      <c r="AG40" s="237"/>
      <c r="AH40" s="223" t="n">
        <f aca="false">SUM(D40:AF40)</f>
        <v>283</v>
      </c>
      <c r="AI40" s="233" t="str">
        <f aca="false">IF(AH40=(LARGE(AH$4:AH$45,1)),"1."," ")</f>
        <v> </v>
      </c>
      <c r="AJ40" s="234" t="str">
        <f aca="false">IF(AH40=(LARGE(AH$4:AH$45,2)),"2."," ")</f>
        <v> </v>
      </c>
      <c r="AK40" s="235" t="str">
        <f aca="false">IF(AH40=(LARGE(AH$4:AH$45,3)),"3."," ")</f>
        <v> </v>
      </c>
    </row>
    <row r="41" customFormat="false" ht="12.75" hidden="false" customHeight="false" outlineLevel="0" collapsed="false">
      <c r="A41" s="219" t="n">
        <f aca="false">Medlem!A41</f>
        <v>2038</v>
      </c>
      <c r="B41" s="238" t="n">
        <f aca="false">Medlem!B41</f>
        <v>38</v>
      </c>
      <c r="C41" s="228" t="str">
        <f aca="false">Medlem!C41</f>
        <v>Frank Andersen</v>
      </c>
      <c r="D41" s="236" t="n">
        <v>12</v>
      </c>
      <c r="E41" s="149" t="n">
        <v>9</v>
      </c>
      <c r="F41" s="149" t="n">
        <v>12</v>
      </c>
      <c r="G41" s="149" t="n">
        <v>25</v>
      </c>
      <c r="H41" s="149" t="n">
        <v>25</v>
      </c>
      <c r="I41" s="149" t="n">
        <v>25</v>
      </c>
      <c r="J41" s="149"/>
      <c r="K41" s="149" t="n">
        <v>24</v>
      </c>
      <c r="L41" s="149" t="n">
        <v>10</v>
      </c>
      <c r="M41" s="149"/>
      <c r="N41" s="149" t="n">
        <v>16</v>
      </c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 t="s">
        <v>19</v>
      </c>
      <c r="AE41" s="149" t="n">
        <v>18</v>
      </c>
      <c r="AF41" s="239"/>
      <c r="AG41" s="240"/>
      <c r="AH41" s="223" t="n">
        <f aca="false">SUM(D41:AF41)</f>
        <v>176</v>
      </c>
      <c r="AI41" s="233" t="str">
        <f aca="false">IF(AH41=(LARGE(AH$4:AH$45,1)),"1."," ")</f>
        <v> </v>
      </c>
      <c r="AJ41" s="234" t="str">
        <f aca="false">IF(AH41=(LARGE(AH$4:AH$45,2)),"2."," ")</f>
        <v> </v>
      </c>
      <c r="AK41" s="235" t="str">
        <f aca="false">IF(AH41=(LARGE(AH$4:AH$45,3)),"3."," ")</f>
        <v> </v>
      </c>
    </row>
    <row r="42" customFormat="false" ht="12.75" hidden="false" customHeight="false" outlineLevel="0" collapsed="false">
      <c r="A42" s="219" t="n">
        <f aca="false">Medlem!A42</f>
        <v>1846</v>
      </c>
      <c r="B42" s="206" t="n">
        <f aca="false">Medlem!B42</f>
        <v>39</v>
      </c>
      <c r="C42" s="228" t="str">
        <f aca="false">Medlem!C42</f>
        <v>Ove Nielsen</v>
      </c>
      <c r="D42" s="236"/>
      <c r="E42" s="149"/>
      <c r="F42" s="149"/>
      <c r="G42" s="149"/>
      <c r="H42" s="149"/>
      <c r="I42" s="149"/>
      <c r="J42" s="149" t="n">
        <v>19</v>
      </c>
      <c r="K42" s="149" t="n">
        <v>14</v>
      </c>
      <c r="L42" s="149" t="n">
        <v>22</v>
      </c>
      <c r="M42" s="149"/>
      <c r="N42" s="149" t="n">
        <v>25</v>
      </c>
      <c r="O42" s="149"/>
      <c r="P42" s="149"/>
      <c r="Q42" s="149" t="n">
        <v>25</v>
      </c>
      <c r="R42" s="149" t="n">
        <v>16</v>
      </c>
      <c r="S42" s="149" t="n">
        <v>25</v>
      </c>
      <c r="T42" s="149" t="n">
        <v>16</v>
      </c>
      <c r="U42" s="149" t="n">
        <v>4</v>
      </c>
      <c r="V42" s="149"/>
      <c r="W42" s="149" t="n">
        <v>4</v>
      </c>
      <c r="X42" s="149" t="n">
        <v>12</v>
      </c>
      <c r="Y42" s="149" t="n">
        <v>25</v>
      </c>
      <c r="Z42" s="149"/>
      <c r="AA42" s="149"/>
      <c r="AB42" s="149"/>
      <c r="AC42" s="149" t="n">
        <v>22</v>
      </c>
      <c r="AD42" s="149" t="n">
        <v>18</v>
      </c>
      <c r="AE42" s="149" t="n">
        <v>6</v>
      </c>
      <c r="AF42" s="239"/>
      <c r="AG42" s="240"/>
      <c r="AH42" s="223" t="n">
        <f aca="false">SUM(D42:AF42)</f>
        <v>253</v>
      </c>
      <c r="AI42" s="233" t="str">
        <f aca="false">IF(AH42=(LARGE(AH$4:AH$45,1)),"1."," ")</f>
        <v> </v>
      </c>
      <c r="AJ42" s="234" t="str">
        <f aca="false">IF(AH42=(LARGE(AH$4:AH$45,2)),"2."," ")</f>
        <v> </v>
      </c>
      <c r="AK42" s="235" t="str">
        <f aca="false">IF(AH42=(LARGE(AH$4:AH$45,3)),"3."," ")</f>
        <v> </v>
      </c>
    </row>
    <row r="43" customFormat="false" ht="12.75" hidden="false" customHeight="false" outlineLevel="0" collapsed="false">
      <c r="A43" s="219" t="n">
        <f aca="false">Medlem!A43</f>
        <v>2138</v>
      </c>
      <c r="B43" s="206" t="n">
        <f aca="false">Medlem!B43</f>
        <v>40</v>
      </c>
      <c r="C43" s="228" t="str">
        <f aca="false">Medlem!C43</f>
        <v>Christoffer Strandgaard</v>
      </c>
      <c r="D43" s="236" t="n">
        <v>14</v>
      </c>
      <c r="E43" s="149" t="n">
        <v>4</v>
      </c>
      <c r="F43" s="149" t="n">
        <v>25</v>
      </c>
      <c r="G43" s="149"/>
      <c r="H43" s="149"/>
      <c r="I43" s="149" t="n">
        <v>25</v>
      </c>
      <c r="J43" s="149" t="n">
        <v>25</v>
      </c>
      <c r="K43" s="149" t="n">
        <v>20</v>
      </c>
      <c r="L43" s="149" t="n">
        <v>15</v>
      </c>
      <c r="M43" s="149"/>
      <c r="N43" s="149"/>
      <c r="O43" s="149" t="n">
        <v>17</v>
      </c>
      <c r="P43" s="149"/>
      <c r="Q43" s="149" t="n">
        <v>25</v>
      </c>
      <c r="R43" s="149" t="n">
        <v>14</v>
      </c>
      <c r="S43" s="149" t="n">
        <v>25</v>
      </c>
      <c r="T43" s="149" t="n">
        <v>9</v>
      </c>
      <c r="U43" s="149" t="n">
        <v>6</v>
      </c>
      <c r="V43" s="149" t="n">
        <v>12</v>
      </c>
      <c r="W43" s="149" t="n">
        <v>6</v>
      </c>
      <c r="X43" s="149"/>
      <c r="Y43" s="149" t="n">
        <v>25</v>
      </c>
      <c r="Z43" s="149" t="n">
        <v>12</v>
      </c>
      <c r="AA43" s="149" t="n">
        <v>25</v>
      </c>
      <c r="AB43" s="149" t="n">
        <v>16</v>
      </c>
      <c r="AC43" s="149"/>
      <c r="AD43" s="149" t="n">
        <v>16</v>
      </c>
      <c r="AE43" s="149"/>
      <c r="AF43" s="239"/>
      <c r="AG43" s="240"/>
      <c r="AH43" s="223" t="n">
        <f aca="false">SUM(D43:AF43)</f>
        <v>336</v>
      </c>
      <c r="AI43" s="233" t="str">
        <f aca="false">IF(AH43=(LARGE(AH$4:AH$45,1)),"1."," ")</f>
        <v> </v>
      </c>
      <c r="AJ43" s="234" t="str">
        <f aca="false">IF(AH43=(LARGE(AH$4:AH$45,2)),"2."," ")</f>
        <v> </v>
      </c>
      <c r="AK43" s="235" t="str">
        <f aca="false">IF(AH43=(LARGE(AH$4:AH$45,3)),"3."," ")</f>
        <v> </v>
      </c>
    </row>
    <row r="44" customFormat="false" ht="12.75" hidden="false" customHeight="false" outlineLevel="0" collapsed="false">
      <c r="A44" s="219" t="n">
        <f aca="false">Medlem!A44</f>
        <v>2257</v>
      </c>
      <c r="B44" s="206" t="n">
        <f aca="false">Medlem!B44</f>
        <v>41</v>
      </c>
      <c r="C44" s="228" t="str">
        <f aca="false">Medlem!C44</f>
        <v>Claus Thygesen</v>
      </c>
      <c r="D44" s="236" t="n">
        <v>17</v>
      </c>
      <c r="E44" s="149" t="n">
        <v>18</v>
      </c>
      <c r="F44" s="149" t="s">
        <v>19</v>
      </c>
      <c r="G44" s="149" t="s">
        <v>19</v>
      </c>
      <c r="H44" s="149"/>
      <c r="I44" s="149" t="n">
        <v>25</v>
      </c>
      <c r="J44" s="149"/>
      <c r="K44" s="149" t="n">
        <v>19</v>
      </c>
      <c r="L44" s="149" t="n">
        <v>12</v>
      </c>
      <c r="M44" s="149"/>
      <c r="N44" s="149"/>
      <c r="O44" s="149" t="n">
        <v>14</v>
      </c>
      <c r="P44" s="149"/>
      <c r="Q44" s="149" t="n">
        <v>25</v>
      </c>
      <c r="R44" s="149" t="n">
        <v>10</v>
      </c>
      <c r="S44" s="149" t="n">
        <v>20</v>
      </c>
      <c r="T44" s="149"/>
      <c r="U44" s="149" t="n">
        <v>6</v>
      </c>
      <c r="V44" s="149" t="n">
        <v>12</v>
      </c>
      <c r="W44" s="149" t="n">
        <v>6</v>
      </c>
      <c r="X44" s="149"/>
      <c r="Y44" s="149" t="n">
        <v>25</v>
      </c>
      <c r="Z44" s="149" t="n">
        <v>20</v>
      </c>
      <c r="AA44" s="149"/>
      <c r="AB44" s="149"/>
      <c r="AC44" s="149" t="n">
        <v>4</v>
      </c>
      <c r="AD44" s="149" t="n">
        <v>18</v>
      </c>
      <c r="AE44" s="149"/>
      <c r="AF44" s="239"/>
      <c r="AG44" s="240"/>
      <c r="AH44" s="223" t="n">
        <f aca="false">SUM(D44:AF44)</f>
        <v>251</v>
      </c>
      <c r="AI44" s="233" t="str">
        <f aca="false">IF(AH44=(LARGE(AH$4:AH$45,1)),"1."," ")</f>
        <v> </v>
      </c>
      <c r="AJ44" s="234" t="str">
        <f aca="false">IF(AH44=(LARGE(AH$4:AH$45,2)),"2."," ")</f>
        <v> </v>
      </c>
      <c r="AK44" s="235" t="str">
        <f aca="false">IF(AH44=(LARGE(AH$4:AH$45,3)),"3."," ")</f>
        <v> </v>
      </c>
    </row>
    <row r="45" customFormat="false" ht="12.75" hidden="false" customHeight="false" outlineLevel="0" collapsed="false">
      <c r="A45" s="219" t="n">
        <f aca="false">Medlem!A45</f>
        <v>2117</v>
      </c>
      <c r="B45" s="206" t="n">
        <f aca="false">Medlem!B45</f>
        <v>42</v>
      </c>
      <c r="C45" s="228" t="str">
        <f aca="false">Medlem!C45</f>
        <v>Allan Bach</v>
      </c>
      <c r="D45" s="236"/>
      <c r="E45" s="149"/>
      <c r="F45" s="149"/>
      <c r="G45" s="149"/>
      <c r="H45" s="149"/>
      <c r="I45" s="149"/>
      <c r="J45" s="149"/>
      <c r="K45" s="149" t="n">
        <v>20</v>
      </c>
      <c r="L45" s="149"/>
      <c r="M45" s="149"/>
      <c r="N45" s="149" t="n">
        <v>16</v>
      </c>
      <c r="O45" s="149"/>
      <c r="P45" s="149"/>
      <c r="Q45" s="149" t="n">
        <v>25</v>
      </c>
      <c r="R45" s="149"/>
      <c r="S45" s="149" t="n">
        <v>25</v>
      </c>
      <c r="T45" s="149" t="n">
        <v>18</v>
      </c>
      <c r="U45" s="149" t="n">
        <v>14</v>
      </c>
      <c r="V45" s="149"/>
      <c r="W45" s="149" t="n">
        <v>10</v>
      </c>
      <c r="X45" s="149"/>
      <c r="Y45" s="149" t="n">
        <v>25</v>
      </c>
      <c r="Z45" s="149"/>
      <c r="AA45" s="149" t="n">
        <v>16</v>
      </c>
      <c r="AB45" s="149" t="n">
        <v>25</v>
      </c>
      <c r="AC45" s="149" t="n">
        <v>10</v>
      </c>
      <c r="AD45" s="149" t="s">
        <v>19</v>
      </c>
      <c r="AE45" s="149"/>
      <c r="AF45" s="239"/>
      <c r="AG45" s="240"/>
      <c r="AH45" s="223" t="n">
        <f aca="false">SUM(D45:AF45)</f>
        <v>204</v>
      </c>
      <c r="AI45" s="233" t="str">
        <f aca="false">IF(AH45=(LARGE(AH$4:AH$45,1)),"1."," ")</f>
        <v> </v>
      </c>
      <c r="AJ45" s="234" t="str">
        <f aca="false">IF(AH45=(LARGE(AH$4:AH$45,2)),"2."," ")</f>
        <v> </v>
      </c>
      <c r="AK45" s="235" t="str">
        <f aca="false">IF(AH45=(LARGE(AH$4:AH$45,3)),"3."," ")</f>
        <v> </v>
      </c>
    </row>
    <row r="46" customFormat="false" ht="13.5" hidden="false" customHeight="false" outlineLevel="0" collapsed="false">
      <c r="A46" s="219"/>
      <c r="B46" s="206"/>
      <c r="C46" s="228"/>
      <c r="D46" s="236"/>
      <c r="E46" s="149" t="s">
        <v>19</v>
      </c>
      <c r="F46" s="149" t="s">
        <v>19</v>
      </c>
      <c r="G46" s="149"/>
      <c r="H46" s="149" t="s">
        <v>19</v>
      </c>
      <c r="I46" s="149"/>
      <c r="J46" s="149"/>
      <c r="K46" s="149"/>
      <c r="L46" s="149" t="s">
        <v>19</v>
      </c>
      <c r="M46" s="149"/>
      <c r="N46" s="149" t="s">
        <v>19</v>
      </c>
      <c r="O46" s="149"/>
      <c r="P46" s="149"/>
      <c r="Q46" s="149"/>
      <c r="R46" s="149" t="s">
        <v>19</v>
      </c>
      <c r="S46" s="149"/>
      <c r="T46" s="149" t="s">
        <v>19</v>
      </c>
      <c r="U46" s="149" t="s">
        <v>19</v>
      </c>
      <c r="V46" s="149"/>
      <c r="W46" s="149" t="s">
        <v>19</v>
      </c>
      <c r="X46" s="149" t="s">
        <v>19</v>
      </c>
      <c r="Y46" s="149" t="s">
        <v>19</v>
      </c>
      <c r="Z46" s="149" t="s">
        <v>19</v>
      </c>
      <c r="AA46" s="149" t="s">
        <v>19</v>
      </c>
      <c r="AB46" s="149" t="s">
        <v>19</v>
      </c>
      <c r="AC46" s="149" t="s">
        <v>19</v>
      </c>
      <c r="AD46" s="149" t="s">
        <v>19</v>
      </c>
      <c r="AE46" s="149"/>
      <c r="AF46" s="241"/>
      <c r="AG46" s="240"/>
      <c r="AH46" s="223" t="n">
        <f aca="false">SUM(D46:AF46)</f>
        <v>0</v>
      </c>
      <c r="AI46" s="233" t="str">
        <f aca="false">IF(AH46=(LARGE(AH$4:AH$41,1)),"1."," ")</f>
        <v> </v>
      </c>
      <c r="AJ46" s="234" t="str">
        <f aca="false">IF(AH46=(LARGE(AH$4:AH$41,2)),"2."," ")</f>
        <v> </v>
      </c>
      <c r="AK46" s="235" t="str">
        <f aca="false">IF(AH46=(LARGE(AH$4:AH$41,3)),"3."," ")</f>
        <v> </v>
      </c>
    </row>
    <row r="47" customFormat="false" ht="13.5" hidden="false" customHeight="false" outlineLevel="0" collapsed="false">
      <c r="A47" s="219"/>
      <c r="B47" s="242"/>
      <c r="C47" s="242"/>
      <c r="D47" s="243" t="n">
        <f aca="false">SUM(D4:D46)</f>
        <v>158</v>
      </c>
      <c r="E47" s="243" t="n">
        <f aca="false">SUM(E4:E46)</f>
        <v>200</v>
      </c>
      <c r="F47" s="243" t="n">
        <f aca="false">SUM(F4:F46)</f>
        <v>392</v>
      </c>
      <c r="G47" s="243" t="n">
        <f aca="false">SUM(G4:G46)</f>
        <v>307</v>
      </c>
      <c r="H47" s="243" t="n">
        <f aca="false">SUM(H4:H46)</f>
        <v>457</v>
      </c>
      <c r="I47" s="243" t="n">
        <f aca="false">SUM(I4:I46)</f>
        <v>750</v>
      </c>
      <c r="J47" s="243" t="n">
        <f aca="false">SUM(J4:J46)</f>
        <v>437</v>
      </c>
      <c r="K47" s="243" t="n">
        <f aca="false">SUM(K4:K46)</f>
        <v>447</v>
      </c>
      <c r="L47" s="243" t="n">
        <f aca="false">SUM(L4:L46)</f>
        <v>462</v>
      </c>
      <c r="M47" s="243" t="n">
        <f aca="false">SUM(M4:M46)</f>
        <v>0</v>
      </c>
      <c r="N47" s="243" t="n">
        <f aca="false">SUM(N4:N46)</f>
        <v>328</v>
      </c>
      <c r="O47" s="243" t="n">
        <f aca="false">SUM(O4:O46)</f>
        <v>423</v>
      </c>
      <c r="P47" s="243" t="n">
        <f aca="false">SUM(P4:P46)</f>
        <v>0</v>
      </c>
      <c r="Q47" s="243" t="n">
        <f aca="false">SUM(Q4:Q46)</f>
        <v>800</v>
      </c>
      <c r="R47" s="243" t="n">
        <f aca="false">SUM(R4:R46)</f>
        <v>344</v>
      </c>
      <c r="S47" s="243" t="n">
        <f aca="false">SUM(S4:S46)</f>
        <v>395</v>
      </c>
      <c r="T47" s="243" t="n">
        <f aca="false">SUM(T4:T46)</f>
        <v>239</v>
      </c>
      <c r="U47" s="243" t="n">
        <f aca="false">SUM(U4:U46)</f>
        <v>232</v>
      </c>
      <c r="V47" s="243" t="n">
        <f aca="false">SUM(V4:V46)</f>
        <v>263</v>
      </c>
      <c r="W47" s="243" t="n">
        <f aca="false">SUM(W4:W46)</f>
        <v>256</v>
      </c>
      <c r="X47" s="243" t="n">
        <f aca="false">SUM(X4:X46)</f>
        <v>283</v>
      </c>
      <c r="Y47" s="243" t="n">
        <f aca="false">SUM(Y4:Y46)</f>
        <v>700</v>
      </c>
      <c r="Z47" s="243" t="n">
        <f aca="false">SUM(Z4:Z46)</f>
        <v>365</v>
      </c>
      <c r="AA47" s="243" t="n">
        <f aca="false">SUM(AA4:AA46)</f>
        <v>350</v>
      </c>
      <c r="AB47" s="243" t="n">
        <f aca="false">SUM(AB4:AB46)</f>
        <v>252</v>
      </c>
      <c r="AC47" s="243" t="n">
        <f aca="false">SUM(AC4:AC46)</f>
        <v>284</v>
      </c>
      <c r="AD47" s="243" t="n">
        <f aca="false">SUM(AD4:AD46)</f>
        <v>273</v>
      </c>
      <c r="AE47" s="243" t="n">
        <f aca="false">SUM(AE4:AE46)</f>
        <v>288</v>
      </c>
      <c r="AF47" s="243"/>
      <c r="AG47" s="243"/>
      <c r="AH47" s="244" t="n">
        <f aca="false">SUM(AH4:AH46)</f>
        <v>9685</v>
      </c>
    </row>
    <row r="48" customFormat="false" ht="12.75" hidden="false" customHeight="false" outlineLevel="0" collapsed="false">
      <c r="A48" s="226"/>
      <c r="B48" s="226"/>
      <c r="C48" s="226"/>
      <c r="D48" s="222"/>
      <c r="E48" s="222"/>
      <c r="F48" s="222"/>
      <c r="G48" s="222"/>
      <c r="H48" s="222"/>
      <c r="I48" s="222"/>
      <c r="J48" s="222"/>
      <c r="K48" s="222"/>
      <c r="L48" s="222"/>
      <c r="M48" s="222"/>
      <c r="N48" s="222"/>
      <c r="O48" s="222"/>
      <c r="P48" s="222"/>
      <c r="Q48" s="222"/>
      <c r="R48" s="222"/>
      <c r="S48" s="222"/>
      <c r="T48" s="222"/>
      <c r="U48" s="222"/>
      <c r="V48" s="222"/>
      <c r="W48" s="222"/>
      <c r="X48" s="222"/>
      <c r="Y48" s="222"/>
      <c r="Z48" s="222"/>
      <c r="AA48" s="222"/>
      <c r="AB48" s="222"/>
      <c r="AC48" s="222"/>
      <c r="AD48" s="222"/>
      <c r="AE48" s="222"/>
      <c r="AF48" s="222"/>
      <c r="AG48" s="222"/>
      <c r="AH48" s="245"/>
    </row>
    <row r="49" customFormat="false" ht="12.75" hidden="false" customHeight="false" outlineLevel="0" collapsed="false">
      <c r="A49" s="226"/>
      <c r="B49" s="226"/>
      <c r="C49" s="226"/>
      <c r="D49" s="222"/>
      <c r="E49" s="222"/>
      <c r="F49" s="222"/>
      <c r="G49" s="222"/>
      <c r="H49" s="222"/>
      <c r="I49" s="222"/>
      <c r="J49" s="222"/>
      <c r="K49" s="222"/>
      <c r="L49" s="222"/>
      <c r="M49" s="222"/>
      <c r="N49" s="222"/>
      <c r="O49" s="222"/>
      <c r="P49" s="222"/>
      <c r="Q49" s="222"/>
      <c r="R49" s="222"/>
      <c r="S49" s="222"/>
      <c r="T49" s="222"/>
      <c r="U49" s="222"/>
      <c r="V49" s="222"/>
      <c r="W49" s="222"/>
      <c r="X49" s="222"/>
      <c r="Y49" s="222"/>
      <c r="Z49" s="222"/>
      <c r="AA49" s="222"/>
      <c r="AB49" s="222"/>
      <c r="AC49" s="222"/>
      <c r="AD49" s="222"/>
      <c r="AE49" s="222"/>
      <c r="AF49" s="222"/>
      <c r="AG49" s="222"/>
      <c r="AH49" s="245"/>
    </row>
    <row r="50" customFormat="false" ht="12.75" hidden="false" customHeight="false" outlineLevel="0" collapsed="false">
      <c r="D50" s="246"/>
      <c r="E50" s="246"/>
      <c r="F50" s="246"/>
      <c r="G50" s="246"/>
      <c r="H50" s="246"/>
      <c r="I50" s="246"/>
      <c r="J50" s="246"/>
      <c r="K50" s="246"/>
      <c r="L50" s="246"/>
      <c r="M50" s="246"/>
      <c r="N50" s="246"/>
      <c r="O50" s="246"/>
      <c r="P50" s="246"/>
      <c r="Q50" s="246"/>
      <c r="R50" s="246"/>
      <c r="S50" s="246"/>
      <c r="T50" s="246"/>
      <c r="U50" s="246"/>
      <c r="V50" s="246"/>
      <c r="W50" s="246"/>
      <c r="X50" s="246"/>
      <c r="Y50" s="246"/>
    </row>
  </sheetData>
  <mergeCells count="3">
    <mergeCell ref="D1:AF1"/>
    <mergeCell ref="AI1:AK1"/>
    <mergeCell ref="AI2:AK2"/>
  </mergeCells>
  <printOptions headings="false" gridLines="false" gridLinesSet="true" horizontalCentered="true" verticalCentered="false"/>
  <pageMargins left="0.236111111111111" right="0.157638888888889" top="0.904861111111111" bottom="0.275694444444444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Comic Sans MS,Regular"&amp;16Efter Fyraften
&amp;14&amp;UMatchen den          -          2013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1.7"/>
    <col collapsed="false" customWidth="true" hidden="false" outlineLevel="0" max="3" min="3" style="0" width="27.7"/>
    <col collapsed="false" customWidth="true" hidden="false" outlineLevel="0" max="4" min="4" style="0" width="20.85"/>
    <col collapsed="false" customWidth="true" hidden="false" outlineLevel="0" max="5" min="5" style="0" width="30.28"/>
    <col collapsed="false" customWidth="true" hidden="false" outlineLevel="0" max="6" min="6" style="0" width="12.28"/>
    <col collapsed="false" customWidth="true" hidden="false" outlineLevel="0" max="7" min="7" style="0" width="23.28"/>
    <col collapsed="false" customWidth="true" hidden="false" outlineLevel="0" max="8" min="8" style="0" width="38.41"/>
    <col collapsed="false" customWidth="true" hidden="false" outlineLevel="0" max="9" min="9" style="0" width="38.7"/>
  </cols>
  <sheetData>
    <row r="1" s="226" customFormat="true" ht="23.25" hidden="false" customHeight="false" outlineLevel="0" collapsed="false">
      <c r="A1" s="247"/>
      <c r="B1" s="248" t="s">
        <v>235</v>
      </c>
      <c r="C1" s="247"/>
      <c r="D1" s="247"/>
      <c r="E1" s="247"/>
      <c r="F1" s="247"/>
      <c r="G1" s="249"/>
      <c r="H1" s="247"/>
      <c r="I1" s="247"/>
      <c r="J1" s="247"/>
      <c r="K1" s="247"/>
      <c r="L1" s="247"/>
    </row>
    <row r="2" s="226" customFormat="true" ht="18" hidden="false" customHeight="false" outlineLevel="0" collapsed="false">
      <c r="A2" s="247"/>
      <c r="B2" s="250" t="s">
        <v>236</v>
      </c>
      <c r="C2" s="247"/>
      <c r="D2" s="247"/>
      <c r="E2" s="247"/>
      <c r="G2" s="251" t="s">
        <v>237</v>
      </c>
      <c r="H2" s="251"/>
      <c r="I2" s="247"/>
      <c r="J2" s="247"/>
      <c r="K2" s="247"/>
      <c r="L2" s="247"/>
    </row>
    <row r="3" s="226" customFormat="true" ht="18" hidden="false" customHeight="false" outlineLevel="0" collapsed="false">
      <c r="A3" s="247"/>
      <c r="B3" s="247"/>
      <c r="C3" s="247"/>
      <c r="D3" s="247"/>
      <c r="E3" s="247" t="s">
        <v>238</v>
      </c>
      <c r="F3" s="252" t="s">
        <v>239</v>
      </c>
      <c r="G3" s="253" t="s">
        <v>240</v>
      </c>
      <c r="H3" s="252" t="s">
        <v>241</v>
      </c>
      <c r="I3" s="247"/>
      <c r="J3" s="247"/>
      <c r="K3" s="247"/>
      <c r="L3" s="247"/>
    </row>
    <row r="4" customFormat="false" ht="18" hidden="false" customHeight="false" outlineLevel="0" collapsed="false">
      <c r="A4" s="254" t="n">
        <v>1</v>
      </c>
      <c r="B4" s="255" t="s">
        <v>242</v>
      </c>
      <c r="C4" s="255" t="s">
        <v>243</v>
      </c>
      <c r="D4" s="256" t="s">
        <v>244</v>
      </c>
      <c r="E4" s="257" t="n">
        <v>51327303</v>
      </c>
      <c r="F4" s="255" t="s">
        <v>245</v>
      </c>
      <c r="G4" s="258" t="s">
        <v>246</v>
      </c>
      <c r="H4" s="259"/>
      <c r="I4" s="260"/>
    </row>
    <row r="5" customFormat="false" ht="18" hidden="false" customHeight="false" outlineLevel="0" collapsed="false">
      <c r="A5" s="254" t="n">
        <v>2</v>
      </c>
      <c r="B5" s="256" t="s">
        <v>247</v>
      </c>
      <c r="C5" s="256" t="s">
        <v>248</v>
      </c>
      <c r="D5" s="256" t="s">
        <v>249</v>
      </c>
      <c r="E5" s="261" t="n">
        <v>76560056</v>
      </c>
      <c r="F5" s="256"/>
      <c r="G5" s="256" t="s">
        <v>250</v>
      </c>
      <c r="H5" s="262"/>
      <c r="I5" s="260"/>
    </row>
    <row r="6" customFormat="false" ht="18" hidden="false" customHeight="false" outlineLevel="0" collapsed="false">
      <c r="A6" s="254" t="n">
        <v>3</v>
      </c>
      <c r="B6" s="263" t="s">
        <v>251</v>
      </c>
      <c r="C6" s="256"/>
      <c r="D6" s="256"/>
      <c r="E6" s="261" t="n">
        <v>20604680</v>
      </c>
      <c r="F6" s="256" t="s">
        <v>252</v>
      </c>
      <c r="G6" s="256" t="s">
        <v>253</v>
      </c>
      <c r="H6" s="262"/>
      <c r="I6" s="42" t="s">
        <v>254</v>
      </c>
    </row>
    <row r="7" customFormat="false" ht="18" hidden="false" customHeight="false" outlineLevel="0" collapsed="false">
      <c r="A7" s="254" t="n">
        <v>4</v>
      </c>
      <c r="B7" s="256" t="s">
        <v>255</v>
      </c>
      <c r="C7" s="256" t="s">
        <v>256</v>
      </c>
      <c r="D7" s="256" t="s">
        <v>257</v>
      </c>
      <c r="E7" s="261" t="n">
        <v>21214389</v>
      </c>
      <c r="F7" s="256" t="s">
        <v>258</v>
      </c>
      <c r="G7" s="256"/>
      <c r="H7" s="262"/>
      <c r="I7" s="260"/>
    </row>
    <row r="8" customFormat="false" ht="18" hidden="false" customHeight="false" outlineLevel="0" collapsed="false">
      <c r="A8" s="254" t="n">
        <v>5</v>
      </c>
      <c r="B8" s="256" t="s">
        <v>259</v>
      </c>
      <c r="C8" s="256"/>
      <c r="D8" s="256"/>
      <c r="E8" s="261" t="n">
        <v>51232866</v>
      </c>
      <c r="F8" s="256" t="s">
        <v>260</v>
      </c>
      <c r="G8" s="256" t="s">
        <v>261</v>
      </c>
      <c r="H8" s="262"/>
      <c r="I8" s="260"/>
    </row>
    <row r="9" customFormat="false" ht="18" hidden="false" customHeight="false" outlineLevel="0" collapsed="false">
      <c r="A9" s="254" t="n">
        <v>6</v>
      </c>
      <c r="B9" s="256" t="s">
        <v>262</v>
      </c>
      <c r="C9" s="256" t="s">
        <v>263</v>
      </c>
      <c r="D9" s="256" t="s">
        <v>244</v>
      </c>
      <c r="E9" s="261" t="n">
        <v>28741590</v>
      </c>
      <c r="F9" s="256" t="s">
        <v>264</v>
      </c>
      <c r="G9" s="256" t="s">
        <v>265</v>
      </c>
      <c r="H9" s="262"/>
      <c r="I9" s="260"/>
    </row>
    <row r="10" customFormat="false" ht="18" hidden="false" customHeight="false" outlineLevel="0" collapsed="false">
      <c r="A10" s="254" t="n">
        <v>7</v>
      </c>
      <c r="B10" s="263" t="s">
        <v>266</v>
      </c>
      <c r="C10" s="256" t="s">
        <v>267</v>
      </c>
      <c r="D10" s="256" t="s">
        <v>249</v>
      </c>
      <c r="E10" s="261"/>
      <c r="F10" s="256" t="s">
        <v>268</v>
      </c>
      <c r="G10" s="256" t="s">
        <v>269</v>
      </c>
      <c r="H10" s="262"/>
      <c r="I10" s="42" t="s">
        <v>270</v>
      </c>
    </row>
    <row r="11" customFormat="false" ht="18" hidden="false" customHeight="false" outlineLevel="0" collapsed="false">
      <c r="A11" s="254" t="n">
        <v>8</v>
      </c>
      <c r="B11" s="256" t="s">
        <v>271</v>
      </c>
      <c r="C11" s="256" t="s">
        <v>272</v>
      </c>
      <c r="D11" s="256" t="s">
        <v>273</v>
      </c>
      <c r="E11" s="261" t="s">
        <v>274</v>
      </c>
      <c r="F11" s="256" t="s">
        <v>275</v>
      </c>
      <c r="G11" s="256" t="s">
        <v>276</v>
      </c>
      <c r="H11" s="262"/>
      <c r="I11" s="42" t="s">
        <v>277</v>
      </c>
    </row>
    <row r="12" customFormat="false" ht="18" hidden="false" customHeight="false" outlineLevel="0" collapsed="false">
      <c r="A12" s="254" t="n">
        <v>9</v>
      </c>
      <c r="B12" s="263" t="s">
        <v>278</v>
      </c>
      <c r="C12" s="256" t="s">
        <v>279</v>
      </c>
      <c r="D12" s="256" t="s">
        <v>257</v>
      </c>
      <c r="E12" s="261" t="s">
        <v>280</v>
      </c>
      <c r="F12" s="256"/>
      <c r="G12" s="256" t="s">
        <v>281</v>
      </c>
      <c r="H12" s="262"/>
      <c r="I12" s="260"/>
    </row>
    <row r="13" customFormat="false" ht="18" hidden="false" customHeight="false" outlineLevel="0" collapsed="false">
      <c r="A13" s="254" t="n">
        <v>10</v>
      </c>
      <c r="B13" s="256" t="s">
        <v>282</v>
      </c>
      <c r="C13" s="256"/>
      <c r="D13" s="256"/>
      <c r="E13" s="261"/>
      <c r="F13" s="256" t="s">
        <v>283</v>
      </c>
      <c r="G13" s="256" t="s">
        <v>284</v>
      </c>
      <c r="H13" s="262"/>
      <c r="I13" s="42" t="s">
        <v>285</v>
      </c>
    </row>
    <row r="14" customFormat="false" ht="18" hidden="false" customHeight="false" outlineLevel="0" collapsed="false">
      <c r="A14" s="264" t="n">
        <v>11</v>
      </c>
      <c r="B14" s="256"/>
      <c r="C14" s="256"/>
      <c r="D14" s="256"/>
      <c r="E14" s="261"/>
      <c r="F14" s="256"/>
      <c r="G14" s="256"/>
      <c r="H14" s="262"/>
      <c r="I14" s="260"/>
    </row>
    <row r="15" customFormat="false" ht="18" hidden="false" customHeight="true" outlineLevel="0" collapsed="false">
      <c r="A15" s="254" t="n">
        <v>12</v>
      </c>
      <c r="B15" s="256"/>
      <c r="C15" s="256"/>
      <c r="D15" s="256"/>
      <c r="E15" s="261"/>
      <c r="F15" s="256"/>
      <c r="G15" s="256"/>
      <c r="H15" s="228"/>
      <c r="I15" s="260"/>
    </row>
    <row r="16" customFormat="false" ht="18" hidden="false" customHeight="true" outlineLevel="0" collapsed="false">
      <c r="A16" s="254" t="n">
        <v>13</v>
      </c>
      <c r="B16" s="265"/>
      <c r="C16" s="265"/>
      <c r="D16" s="265"/>
      <c r="E16" s="266"/>
      <c r="F16" s="265"/>
      <c r="G16" s="265"/>
      <c r="H16" s="260"/>
      <c r="I16" s="260"/>
    </row>
    <row r="17" customFormat="false" ht="18" hidden="false" customHeight="true" outlineLevel="0" collapsed="false">
      <c r="A17" s="254" t="n">
        <v>14</v>
      </c>
      <c r="B17" s="260"/>
      <c r="C17" s="260"/>
      <c r="D17" s="260"/>
      <c r="E17" s="267"/>
      <c r="F17" s="260"/>
      <c r="G17" s="260"/>
      <c r="H17" s="260"/>
      <c r="I17" s="260"/>
    </row>
    <row r="18" customFormat="false" ht="18" hidden="false" customHeight="true" outlineLevel="0" collapsed="false"/>
  </sheetData>
  <mergeCells count="1">
    <mergeCell ref="G2:H2"/>
  </mergeCells>
  <hyperlinks>
    <hyperlink ref="I10" r:id="rId1" display="lp@mezina.com"/>
    <hyperlink ref="I11" r:id="rId2" display="ua8@stofanet.dk"/>
    <hyperlink ref="I13" r:id="rId3" display="christian@kcmunk.dk"/>
  </hyperlink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Udskrivningsdato: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8:56:45Z</dcterms:created>
  <dc:creator>Mike Jensen</dc:creator>
  <dc:description/>
  <dc:language>en-US</dc:language>
  <cp:lastModifiedBy>Mike</cp:lastModifiedBy>
  <cp:lastPrinted>2013-06-28T05:42:57Z</cp:lastPrinted>
  <dcterms:modified xsi:type="dcterms:W3CDTF">2014-01-30T14:06:30Z</dcterms:modified>
  <cp:revision>0</cp:revision>
  <dc:subject/>
  <dc:title/>
</cp:coreProperties>
</file>