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side" sheetId="1" state="visible" r:id="rId2"/>
    <sheet name="skema" sheetId="2" state="visible" r:id="rId3"/>
    <sheet name="Ark2" sheetId="3" state="visible" r:id="rId4"/>
    <sheet name="Ark3" sheetId="4" state="visible" r:id="rId5"/>
  </sheets>
  <definedNames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0</xdr:rowOff>
              </xdr:from>
              <xdr:to>
                <xdr:col>7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17</xdr:rowOff>
              </xdr:from>
              <xdr:to>
                <xdr:col>8</xdr:col>
                <xdr:colOff>47</xdr:colOff>
                <xdr:row>14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17</xdr:rowOff>
              </xdr:from>
              <xdr:to>
                <xdr:col>7</xdr:col>
                <xdr:colOff>75</xdr:colOff>
                <xdr:row>19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2</xdr:row>
                <xdr:rowOff>17</xdr:rowOff>
              </xdr:from>
              <xdr:to>
                <xdr:col>8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Til lærere, der underviste i spec. klasser i skoleåret 2014/15 og stadig gør det i 201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4</xdr:rowOff>
              </xdr:from>
              <xdr:to>
                <xdr:col>9</xdr:col>
                <xdr:colOff>61</xdr:colOff>
                <xdr:row>46</xdr:row>
                <xdr:rowOff>4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Til børnehaveklasseledere, der varetager særlig støtte til to-sprogede elever, undervisning af børnehaveklasseelever i dansk som andetsprog og støtte til fremme af sproglig udvikling for to-sprogede børn, som endnu ikke er påbegyndt skolega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4</xdr:row>
                <xdr:rowOff>14</xdr:rowOff>
              </xdr:from>
              <xdr:to>
                <xdr:col>12</xdr:col>
                <xdr:colOff>66</xdr:colOff>
                <xdr:row>46</xdr:row>
                <xdr:rowOff>4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1"/>
          </rPr>
          <t xml:space="preserve">§5 stk. 11
Til den, der varetager
1. tale-/høreundervisning af børn,
2. bistand til småbørn med sprog- og talevanskeligheder, og
3. undervisning i dansk som andetsprog i henhold til Undervisningsministeriets bekendtgørelse af 20. januar 2006,
ydes et ikke-pensionsgivende tillæg på 25,84 kr. pr. time.
Ydes der tillæg efter denne bestemmelse, kan der ikke ydes tillæg efter stk. 10 for de samme timer.
Lønseddeltekst: tale/høre tillæ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5</xdr:row>
                <xdr:rowOff>14</xdr:rowOff>
              </xdr:from>
              <xdr:to>
                <xdr:col>11</xdr:col>
                <xdr:colOff>69</xdr:colOff>
                <xdr:row>51</xdr:row>
                <xdr:rowOff>2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14</xdr:rowOff>
              </xdr:from>
              <xdr:to>
                <xdr:col>11</xdr:col>
                <xdr:colOff>48</xdr:colOff>
                <xdr:row>34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20</xdr:rowOff>
              </xdr:from>
              <xdr:to>
                <xdr:col>10</xdr:col>
                <xdr:colOff>7</xdr:colOff>
                <xdr:row>35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20</xdr:rowOff>
              </xdr:from>
              <xdr:to>
                <xdr:col>10</xdr:col>
                <xdr:colOff>7</xdr:colOff>
                <xdr:row>36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4</xdr:row>
                <xdr:rowOff>20</xdr:rowOff>
              </xdr:from>
              <xdr:to>
                <xdr:col>10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5</xdr:row>
                <xdr:rowOff>20</xdr:rowOff>
              </xdr:from>
              <xdr:to>
                <xdr:col>10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20</xdr:rowOff>
              </xdr:from>
              <xdr:to>
                <xdr:col>10</xdr:col>
                <xdr:colOff>7</xdr:colOff>
                <xdr:row>39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</xdr:row>
                <xdr:rowOff>19</xdr:rowOff>
              </xdr:from>
              <xdr:to>
                <xdr:col>10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0</xdr:row>
                <xdr:rowOff>7</xdr:rowOff>
              </xdr:from>
              <xdr:to>
                <xdr:col>10</xdr:col>
                <xdr:colOff>0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7</xdr:row>
                <xdr:rowOff>19</xdr:rowOff>
              </xdr:from>
              <xdr:to>
                <xdr:col>11</xdr:col>
                <xdr:colOff>80</xdr:colOff>
                <xdr:row>39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4</xdr:row>
                <xdr:rowOff>14</xdr:rowOff>
              </xdr:from>
              <xdr:to>
                <xdr:col>10</xdr:col>
                <xdr:colOff>7</xdr:colOff>
                <xdr:row>46</xdr:row>
                <xdr:rowOff>4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 i feltet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3</xdr:rowOff>
              </xdr:from>
              <xdr:to>
                <xdr:col>9</xdr:col>
                <xdr:colOff>61</xdr:colOff>
                <xdr:row>46</xdr:row>
                <xdr:rowOff>4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det samlede 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9</xdr:rowOff>
              </xdr:from>
              <xdr:to>
                <xdr:col>10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9</xdr:rowOff>
              </xdr:from>
              <xdr:to>
                <xdr:col>10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19</xdr:rowOff>
              </xdr:from>
              <xdr:to>
                <xdr:col>10</xdr:col>
                <xdr:colOff>42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19</xdr:rowOff>
              </xdr:from>
              <xdr:to>
                <xdr:col>10</xdr:col>
                <xdr:colOff>42</xdr:colOff>
                <xdr:row>30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Klik på fanebladet "Ark 3" for at se løntrinene.
Skriv forskellen på de 2 løntrin i det gule fe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0</xdr:row>
                <xdr:rowOff>15</xdr:rowOff>
              </xdr:from>
              <xdr:to>
                <xdr:col>10</xdr:col>
                <xdr:colOff>79</xdr:colOff>
                <xdr:row>50</xdr:row>
                <xdr:rowOff>37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</rPr>
          <t xml:space="preserve">Indtast det årlige grundbeløb           (31.3.2000 nivea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4</xdr:row>
                <xdr:rowOff>14</xdr:rowOff>
              </xdr:from>
              <xdr:to>
                <xdr:col>11</xdr:col>
                <xdr:colOff>16</xdr:colOff>
                <xdr:row>46</xdr:row>
                <xdr:rowOff>4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</rPr>
          <t xml:space="preserve">Skriv antallet af timer i det gule f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44</xdr:row>
                <xdr:rowOff>14</xdr:rowOff>
              </xdr:from>
              <xdr:to>
                <xdr:col>11</xdr:col>
                <xdr:colOff>80</xdr:colOff>
                <xdr:row>4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5">
  <si>
    <t xml:space="preserve">Tjek din lønseddel gældende fra</t>
  </si>
  <si>
    <t xml:space="preserve">1. april 2019</t>
  </si>
  <si>
    <t xml:space="preserve">Vær opmærksom på, at regnearkene er for medlemmer af Danmarks Lærerforening, der er ansat på lærer/børnehaveklasseledervilkår i Nordfyns Kommune</t>
  </si>
  <si>
    <t xml:space="preserve">Du skal kende din beskæftigelsesgrad, antal årlige undervisningstimer og din lønanciennitet.</t>
  </si>
  <si>
    <t xml:space="preserve">Når du er klar: tryk på pilen</t>
  </si>
  <si>
    <t xml:space="preserve">Nordfyns Lærerkreds</t>
  </si>
  <si>
    <t xml:space="preserve">Vestergade 3</t>
  </si>
  <si>
    <t xml:space="preserve">mail:</t>
  </si>
  <si>
    <t xml:space="preserve">Tryk her</t>
  </si>
  <si>
    <t xml:space="preserve">Tlf.:</t>
  </si>
  <si>
    <t xml:space="preserve">64 84 19 05</t>
  </si>
  <si>
    <t xml:space="preserve">Særslev</t>
  </si>
  <si>
    <t xml:space="preserve">26 13 48 51</t>
  </si>
  <si>
    <t xml:space="preserve">5471 Søndersø</t>
  </si>
  <si>
    <t xml:space="preserve">Lønberegningsskema for Nordfyns Kommune gældende fra                 1. april 2019</t>
  </si>
  <si>
    <t xml:space="preserve">Du skal være uddannet og kende beskæftigelsesgrad, undervisningstimetal og erfaring.</t>
  </si>
  <si>
    <t xml:space="preserve">Noter din beskæftigelsesgrad i pct: (f.eks.: 100)</t>
  </si>
  <si>
    <t xml:space="preserve">Kun gule felter må udfyldes!</t>
  </si>
  <si>
    <t xml:space="preserve">Hvad er din erfaring? </t>
  </si>
  <si>
    <t xml:space="preserve">Noteres i det gule felt ud for "Erfaring".</t>
  </si>
  <si>
    <t xml:space="preserve">Erfaring 0-4 år: skriv 1</t>
  </si>
  <si>
    <t xml:space="preserve">Erfaring 4-8 år: skriv 2</t>
  </si>
  <si>
    <t xml:space="preserve">Erfaring 8-12 år: skriv 3</t>
  </si>
  <si>
    <t xml:space="preserve">Erfaring over 12 år: skriv 4</t>
  </si>
  <si>
    <t xml:space="preserve">Grundløn og undervisningstillæg</t>
  </si>
  <si>
    <t xml:space="preserve">Pr. år</t>
  </si>
  <si>
    <t xml:space="preserve">Pr. måned</t>
  </si>
  <si>
    <r>
      <rPr>
        <b val="true"/>
        <sz val="10"/>
        <rFont val="Arial"/>
        <family val="2"/>
      </rPr>
      <t xml:space="preserve">Lærer,</t>
    </r>
    <r>
      <rPr>
        <sz val="10"/>
        <rFont val="Arial"/>
        <family val="2"/>
      </rPr>
      <t xml:space="preserve"> grundlønsforløb. </t>
    </r>
  </si>
  <si>
    <t xml:space="preserve">Erfaring:</t>
  </si>
  <si>
    <t xml:space="preserve">Nordfynstillæg</t>
  </si>
  <si>
    <t xml:space="preserve">UV-tillæg for 760 timer/år</t>
  </si>
  <si>
    <t xml:space="preserve">UV-tillæg over 760 timer/år</t>
  </si>
  <si>
    <t xml:space="preserve">Timer over 760</t>
  </si>
  <si>
    <r>
      <rPr>
        <b val="true"/>
        <sz val="10"/>
        <rFont val="Arial"/>
        <family val="2"/>
      </rPr>
      <t xml:space="preserve">Lærer, </t>
    </r>
    <r>
      <rPr>
        <sz val="10"/>
        <rFont val="Arial"/>
        <family val="2"/>
      </rPr>
      <t xml:space="preserve">personlig ordning. </t>
    </r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grundlønsforløb.</t>
    </r>
  </si>
  <si>
    <t xml:space="preserve">UV-tillæg for 835 timer/år</t>
  </si>
  <si>
    <t xml:space="preserve">UV-tillæg over 835 timer/år</t>
  </si>
  <si>
    <t xml:space="preserve">Over 835 timer:</t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personlig ordning. </t>
    </r>
  </si>
  <si>
    <t xml:space="preserve">Skolekonsulenter</t>
  </si>
  <si>
    <t xml:space="preserve">Skolepsykologer cand pæd psyk</t>
  </si>
  <si>
    <t xml:space="preserve">Autorisationstillæg</t>
  </si>
  <si>
    <t xml:space="preserve">Hvis ja: skriv "1"</t>
  </si>
  <si>
    <t xml:space="preserve">Aftalte tillæg</t>
  </si>
  <si>
    <t xml:space="preserve">Skriv 1 hvis tillæg skal udbetales</t>
  </si>
  <si>
    <t xml:space="preserve">Pris pr. enhed</t>
  </si>
  <si>
    <t xml:space="preserve">Pendlertillæg, undervisning på 2 selvstændige skoler</t>
  </si>
  <si>
    <t xml:space="preserve">Undervisning på 2 afdelinger, samme skole</t>
  </si>
  <si>
    <t xml:space="preserve">Undervisning på 3 afdelinger, samme skole</t>
  </si>
  <si>
    <t xml:space="preserve">AMR for op til 25 ansatte</t>
  </si>
  <si>
    <t xml:space="preserve">AMR for op til 50 ansatte</t>
  </si>
  <si>
    <t xml:space="preserve">AMR for over 50 ansatte</t>
  </si>
  <si>
    <t xml:space="preserve">TR funktion</t>
  </si>
  <si>
    <t xml:space="preserve">Medlem af skolebestyrelsen</t>
  </si>
  <si>
    <t xml:space="preserve">Souschef / stedfortræder</t>
  </si>
  <si>
    <t xml:space="preserve">Gruppeliv</t>
  </si>
  <si>
    <t xml:space="preserve">PD, grundlønsforløb:</t>
  </si>
  <si>
    <t xml:space="preserve">Se note i det gule felt</t>
  </si>
  <si>
    <t xml:space="preserve">PD, personlig ordning, Hvis "ja" skriv 1 i det gule felt</t>
  </si>
  <si>
    <t xml:space="preserve">Heldagsskoletillæg, Hvis "ja" skriv 1 i det gule felt</t>
  </si>
  <si>
    <t xml:space="preserve">Personligt tillæg for uv. i spec. klasse</t>
  </si>
  <si>
    <t xml:space="preserve">Tillæg til bhkl. i forbindelse med uv. af to-sprogede elever §5.9</t>
  </si>
  <si>
    <t xml:space="preserve">Tillæg for tale/høreundervisning, bistand til småbørn med sprog- og talevanskeligheder og uv. i dansk som andetsprog §5.11</t>
  </si>
  <si>
    <t xml:space="preserve">Løn i alt, bortset fra evt. overtid.</t>
  </si>
  <si>
    <t xml:space="preserve">Løn uden gruppeliv:</t>
  </si>
  <si>
    <t xml:space="preserve">* Diplomuddannelse:  Klik på fanebladet "Ark3" i bunden af skærmen og beregn forskellen på de 2 løntrin. Skriv resultatet i det gule felt</t>
  </si>
  <si>
    <t xml:space="preserve">Der tages forbehold for fejl i regnearket. Kontakt din tillidsmand eller kredsen, hvis du finder uoverensstemmelse med din lønseddel</t>
  </si>
  <si>
    <t xml:space="preserve">Dato:</t>
  </si>
  <si>
    <t xml:space="preserve">Reguleringsfaktor:</t>
  </si>
  <si>
    <t xml:space="preserve">§5.9 Tillæg til bhkl. i forbindelse med uv. af to-sprogede elever</t>
  </si>
  <si>
    <t xml:space="preserve">§5.11 Tale- høre-uv. og sprog vansk samt dansk som 2. sprog</t>
  </si>
  <si>
    <t xml:space="preserve">§5.10 Spec.uv. enkeltinteg. elever &gt; 9 timer/uge, Indeholdt i NF-tillæg</t>
  </si>
  <si>
    <t xml:space="preserve">§5.8 Bhkl. spec. uv. i klasser</t>
  </si>
  <si>
    <t xml:space="preserve">§5.8 Spec.uv. i klasser</t>
  </si>
  <si>
    <t xml:space="preserve">Skolebestyrelse</t>
  </si>
  <si>
    <t xml:space="preserve">§5.7 Stedfortræder</t>
  </si>
  <si>
    <t xml:space="preserve">PD personlig ordning</t>
  </si>
  <si>
    <t xml:space="preserve">PD grundlønsforløb</t>
  </si>
  <si>
    <t xml:space="preserve">1 løntrin</t>
  </si>
  <si>
    <t xml:space="preserve">Nordfynstillæg fra 1.8.2014</t>
  </si>
  <si>
    <t xml:space="preserve">UV-tillæg lærer, grundløn OK15</t>
  </si>
  <si>
    <t xml:space="preserve">UV-tillæg 750&lt;760 timer, lærere Lokalaft.</t>
  </si>
  <si>
    <t xml:space="preserve">Samlet undervisertillæg, lærere grundløn</t>
  </si>
  <si>
    <t xml:space="preserve">UV-tillæg lærer, pers. ordning OK15</t>
  </si>
  <si>
    <t xml:space="preserve">Samlet undervisertillæg, lærere pers. ordning</t>
  </si>
  <si>
    <t xml:space="preserve">UV-tillæg bhkl. grundløn</t>
  </si>
  <si>
    <t xml:space="preserve">UV-tillæg bhkl. pers. ordning</t>
  </si>
  <si>
    <t xml:space="preserve">AMR, op til 25 ansatte</t>
  </si>
  <si>
    <t xml:space="preserve">AMR, op til 50 ansatte</t>
  </si>
  <si>
    <t xml:space="preserve">AMR, over 50 ansatte</t>
  </si>
  <si>
    <t xml:space="preserve">TR</t>
  </si>
  <si>
    <t xml:space="preserve">§5.14 Pendlertillæg</t>
  </si>
  <si>
    <t xml:space="preserve">§5.14 Undervisning på 2 afdelinger</t>
  </si>
  <si>
    <t xml:space="preserve">§5.14 Undervisning på 3 afdelinger</t>
  </si>
  <si>
    <t xml:space="preserve">Undervisningsvejleder</t>
  </si>
  <si>
    <t xml:space="preserve">Komp. for udfasning af 60-årsregl, grundløn, bortfald 1.4.2016</t>
  </si>
  <si>
    <t xml:space="preserve">Komp. for udfasning af 60-års regel pers. ord. bortfald 1.4.2016</t>
  </si>
  <si>
    <t xml:space="preserve">Komp. for udfasning, forskel på de to satser</t>
  </si>
  <si>
    <t xml:space="preserve">Hvis ja i "skema" felt G6 fratrækkes forslellen mellem de to tillæg for udfasning af 60-årsreglen</t>
  </si>
  <si>
    <t xml:space="preserve">UV-tillæg over 751 timer, lærere grundlønsforløb/pers. ordning</t>
  </si>
  <si>
    <t xml:space="preserve">UV-tillæg over 835 timer bhkl. grundlønsforløb/personlig ordning</t>
  </si>
  <si>
    <t xml:space="preserve">Heldagsskoletillæg</t>
  </si>
  <si>
    <t xml:space="preserve">Autorisationstillæg, psykolog</t>
  </si>
  <si>
    <t xml:space="preserve">Regulerings-faktor:</t>
  </si>
  <si>
    <t xml:space="preserve">Årsløn KTO-området</t>
  </si>
  <si>
    <t xml:space="preserve">Løntrin</t>
  </si>
  <si>
    <t xml:space="preserve">Satser 1.10 2018</t>
  </si>
  <si>
    <t xml:space="preserve">Klik på fanebladet "skema" for at vende tilbage til lønberegningsskemaet</t>
  </si>
  <si>
    <t xml:space="preserve">Gruppe 0 </t>
  </si>
  <si>
    <t xml:space="preserve">Tillæg, bhkl.</t>
  </si>
  <si>
    <t xml:space="preserve">Regulering</t>
  </si>
  <si>
    <t xml:space="preserve">Tillæg, lærere:</t>
  </si>
  <si>
    <t xml:space="preserve">Psykolog</t>
  </si>
  <si>
    <t xml:space="preserve">Konsulent</t>
  </si>
  <si>
    <t xml:space="preserve">Tillæg efter 4 å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General"/>
    <numFmt numFmtId="168" formatCode="#,##0.00"/>
    <numFmt numFmtId="169" formatCode="0"/>
    <numFmt numFmtId="170" formatCode="#,##0.0"/>
    <numFmt numFmtId="171" formatCode="0.00"/>
    <numFmt numFmtId="172" formatCode="_ * #,##0.00_ ;_ * \-#,##0.00_ ;_ * \-??_ ;_ @_ "/>
    <numFmt numFmtId="173" formatCode="[$-409]m/d/yyyy"/>
    <numFmt numFmtId="174" formatCode="0.000000"/>
    <numFmt numFmtId="175" formatCode="#,##0.000000"/>
    <numFmt numFmtId="176" formatCode="[$-409]#,##0_);\(#,##0\)"/>
    <numFmt numFmtId="177" formatCode="[$-409]#,##0.00_);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8"/>
      <color rgb="FFFFFFFF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sz val="28"/>
      <name val="Wingdings"/>
      <family val="0"/>
      <charset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26"/>
      <name val="Wingdings"/>
      <family val="0"/>
      <charset val="2"/>
    </font>
    <font>
      <b val="true"/>
      <sz val="16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9"/>
      <color rgb="FF0000FF"/>
      <name val="Verdana"/>
      <family val="2"/>
    </font>
    <font>
      <sz val="8"/>
      <name val="Verdana"/>
      <family val="2"/>
    </font>
    <font>
      <sz val="7.5"/>
      <name val="Verdana"/>
      <family val="2"/>
    </font>
    <font>
      <sz val="11"/>
      <color rgb="FF000000"/>
      <name val="Arial"/>
      <family val="2"/>
      <charset val="1"/>
    </font>
    <font>
      <sz val="12"/>
      <name val="TimesNewRomanPS"/>
      <family val="0"/>
    </font>
    <font>
      <sz val="12"/>
      <name val="Calibri"/>
      <family val="2"/>
    </font>
    <font>
      <b val="true"/>
      <sz val="7.5"/>
      <name val="Verdana"/>
      <family val="2"/>
    </font>
    <font>
      <sz val="9"/>
      <name val="Verdana"/>
      <family val="2"/>
    </font>
    <font>
      <sz val="7.5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Normal 2" xfId="22"/>
    <cellStyle name="Pro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ke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7</xdr:row>
      <xdr:rowOff>114120</xdr:rowOff>
    </xdr:from>
    <xdr:to>
      <xdr:col>10</xdr:col>
      <xdr:colOff>455400</xdr:colOff>
      <xdr:row>8</xdr:row>
      <xdr:rowOff>342000</xdr:rowOff>
    </xdr:to>
    <xdr:sp>
      <xdr:nvSpPr>
        <xdr:cNvPr id="0" name="AutoShape 6">
          <a:hlinkClick r:id="rId1"/>
        </xdr:cNvPr>
        <xdr:cNvSpPr/>
      </xdr:nvSpPr>
      <xdr:spPr>
        <a:xfrm rot="16200000">
          <a:off x="5645880" y="2323800"/>
          <a:ext cx="437400" cy="2323440"/>
        </a:xfrm>
        <a:prstGeom prst="downArrow">
          <a:avLst>
            <a:gd name="adj1" fmla="val 47833"/>
            <a:gd name="adj2" fmla="val 866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" name="Picture 1" descr="space"/>
        <xdr:cNvPicPr/>
      </xdr:nvPicPr>
      <xdr:blipFill>
        <a:blip r:embed="rId1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2" name="Picture 2" descr="space"/>
        <xdr:cNvPicPr/>
      </xdr:nvPicPr>
      <xdr:blipFill>
        <a:blip r:embed="rId2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3" name="Picture 3" descr="space"/>
        <xdr:cNvPicPr/>
      </xdr:nvPicPr>
      <xdr:blipFill>
        <a:blip r:embed="rId3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4" name="Picture 4" descr="space"/>
        <xdr:cNvPicPr/>
      </xdr:nvPicPr>
      <xdr:blipFill>
        <a:blip r:embed="rId4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5" name="Picture 5" descr="space"/>
        <xdr:cNvPicPr/>
      </xdr:nvPicPr>
      <xdr:blipFill>
        <a:blip r:embed="rId5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6" name="Picture 6" descr="space"/>
        <xdr:cNvPicPr/>
      </xdr:nvPicPr>
      <xdr:blipFill>
        <a:blip r:embed="rId6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7" name="Picture 7" descr="space"/>
        <xdr:cNvPicPr/>
      </xdr:nvPicPr>
      <xdr:blipFill>
        <a:blip r:embed="rId7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8" name="Picture 8" descr="space"/>
        <xdr:cNvPicPr/>
      </xdr:nvPicPr>
      <xdr:blipFill>
        <a:blip r:embed="rId8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9" name="Picture 9" descr="space"/>
        <xdr:cNvPicPr/>
      </xdr:nvPicPr>
      <xdr:blipFill>
        <a:blip r:embed="rId9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0" name="Picture 10" descr="space"/>
        <xdr:cNvPicPr/>
      </xdr:nvPicPr>
      <xdr:blipFill>
        <a:blip r:embed="rId10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6560</xdr:colOff>
      <xdr:row>1</xdr:row>
      <xdr:rowOff>272160</xdr:rowOff>
    </xdr:to>
    <xdr:pic>
      <xdr:nvPicPr>
        <xdr:cNvPr id="11" name="Picture 11" descr="space"/>
        <xdr:cNvPicPr/>
      </xdr:nvPicPr>
      <xdr:blipFill>
        <a:blip r:embed="rId11"/>
        <a:stretch/>
      </xdr:blipFill>
      <xdr:spPr>
        <a:xfrm>
          <a:off x="0" y="371520"/>
          <a:ext cx="2865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7280</xdr:colOff>
      <xdr:row>1</xdr:row>
      <xdr:rowOff>482760</xdr:rowOff>
    </xdr:to>
    <xdr:pic>
      <xdr:nvPicPr>
        <xdr:cNvPr id="12" name="Picture 12" descr="space"/>
        <xdr:cNvPicPr/>
      </xdr:nvPicPr>
      <xdr:blipFill>
        <a:blip r:embed="rId12"/>
        <a:stretch/>
      </xdr:blipFill>
      <xdr:spPr>
        <a:xfrm>
          <a:off x="0" y="371520"/>
          <a:ext cx="1072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3" name="Picture 13" descr="space"/>
        <xdr:cNvPicPr/>
      </xdr:nvPicPr>
      <xdr:blipFill>
        <a:blip r:embed="rId13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4" name="Picture 14" descr="space"/>
        <xdr:cNvPicPr/>
      </xdr:nvPicPr>
      <xdr:blipFill>
        <a:blip r:embed="rId14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5" name="Picture 15" descr="space"/>
        <xdr:cNvPicPr/>
      </xdr:nvPicPr>
      <xdr:blipFill>
        <a:blip r:embed="rId15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6" name="Picture 16" descr="space"/>
        <xdr:cNvPicPr/>
      </xdr:nvPicPr>
      <xdr:blipFill>
        <a:blip r:embed="rId16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7" name="Picture 17" descr="space"/>
        <xdr:cNvPicPr/>
      </xdr:nvPicPr>
      <xdr:blipFill>
        <a:blip r:embed="rId17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8" name="Picture 18" descr="space"/>
        <xdr:cNvPicPr/>
      </xdr:nvPicPr>
      <xdr:blipFill>
        <a:blip r:embed="rId18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9" name="Picture 19" descr="space"/>
        <xdr:cNvPicPr/>
      </xdr:nvPicPr>
      <xdr:blipFill>
        <a:blip r:embed="rId19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0" name="Picture 20" descr="space"/>
        <xdr:cNvPicPr/>
      </xdr:nvPicPr>
      <xdr:blipFill>
        <a:blip r:embed="rId20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1" name="Picture 21" descr="space"/>
        <xdr:cNvPicPr/>
      </xdr:nvPicPr>
      <xdr:blipFill>
        <a:blip r:embed="rId21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2" name="Picture 22" descr="space"/>
        <xdr:cNvPicPr/>
      </xdr:nvPicPr>
      <xdr:blipFill>
        <a:blip r:embed="rId22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6560</xdr:colOff>
      <xdr:row>1</xdr:row>
      <xdr:rowOff>272160</xdr:rowOff>
    </xdr:to>
    <xdr:pic>
      <xdr:nvPicPr>
        <xdr:cNvPr id="23" name="Picture 23" descr="space"/>
        <xdr:cNvPicPr/>
      </xdr:nvPicPr>
      <xdr:blipFill>
        <a:blip r:embed="rId23"/>
        <a:stretch/>
      </xdr:blipFill>
      <xdr:spPr>
        <a:xfrm>
          <a:off x="0" y="371520"/>
          <a:ext cx="2865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7280</xdr:colOff>
      <xdr:row>1</xdr:row>
      <xdr:rowOff>482760</xdr:rowOff>
    </xdr:to>
    <xdr:pic>
      <xdr:nvPicPr>
        <xdr:cNvPr id="24" name="Picture 24" descr="space"/>
        <xdr:cNvPicPr/>
      </xdr:nvPicPr>
      <xdr:blipFill>
        <a:blip r:embed="rId24"/>
        <a:stretch/>
      </xdr:blipFill>
      <xdr:spPr>
        <a:xfrm>
          <a:off x="0" y="371520"/>
          <a:ext cx="10728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83@dlf.org?subject=Tjek%20din%20l&#248;nsedde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08"/>
    <col collapsed="false" customWidth="true" hidden="false" outlineLevel="0" max="3" min="3" style="0" width="17.62"/>
    <col collapsed="false" customWidth="true" hidden="false" outlineLevel="0" max="6" min="4" style="0" width="8.62"/>
    <col collapsed="false" customWidth="true" hidden="false" outlineLevel="0" max="11" min="11" style="0" width="11.9"/>
    <col collapsed="false" customWidth="true" hidden="false" outlineLevel="0" max="12" min="12" style="0" width="7.08"/>
  </cols>
  <sheetData>
    <row r="1" customFormat="false" ht="27" hidden="false" customHeight="true" outlineLevel="0" collapsed="false"/>
    <row r="2" customFormat="false" ht="26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7" hidden="false" customHeight="true" outlineLevel="0" collapsed="false">
      <c r="B4" s="4"/>
      <c r="C4" s="8" t="s">
        <v>1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103.5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9"/>
      <c r="M5" s="7"/>
    </row>
    <row r="6" customFormat="false" ht="15.75" hidden="false" customHeight="true" outlineLevel="0" collapsed="false">
      <c r="B6" s="4"/>
      <c r="C6" s="11"/>
      <c r="D6" s="12"/>
      <c r="E6" s="13"/>
      <c r="F6" s="13"/>
      <c r="G6" s="14"/>
      <c r="H6" s="14"/>
      <c r="I6" s="14"/>
      <c r="J6" s="14"/>
      <c r="K6" s="15"/>
      <c r="L6" s="6"/>
      <c r="M6" s="7"/>
    </row>
    <row r="7" customFormat="false" ht="21.75" hidden="false" customHeight="true" outlineLevel="0" collapsed="false">
      <c r="B7" s="4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6"/>
      <c r="M7" s="7"/>
    </row>
    <row r="8" customFormat="false" ht="16.5" hidden="false" customHeight="true" outlineLevel="0" collapsed="false">
      <c r="B8" s="4"/>
      <c r="C8" s="11"/>
      <c r="D8" s="12"/>
      <c r="E8" s="13"/>
      <c r="F8" s="13"/>
      <c r="G8" s="14"/>
      <c r="H8" s="14"/>
      <c r="I8" s="14"/>
      <c r="J8" s="14"/>
      <c r="K8" s="15"/>
      <c r="L8" s="6"/>
      <c r="M8" s="7"/>
    </row>
    <row r="9" customFormat="false" ht="30" hidden="false" customHeight="true" outlineLevel="0" collapsed="false">
      <c r="B9" s="4"/>
      <c r="C9" s="17"/>
      <c r="D9" s="18" t="s">
        <v>4</v>
      </c>
      <c r="E9" s="18"/>
      <c r="F9" s="18"/>
      <c r="G9" s="18"/>
      <c r="H9" s="19"/>
      <c r="I9" s="19"/>
      <c r="J9" s="19"/>
      <c r="K9" s="20"/>
      <c r="L9" s="6"/>
      <c r="M9" s="7"/>
    </row>
    <row r="10" customFormat="false" ht="23.25" hidden="false" customHeight="true" outlineLevel="0" collapsed="false">
      <c r="B10" s="4"/>
      <c r="C10" s="6"/>
      <c r="D10" s="21"/>
      <c r="E10" s="21"/>
      <c r="F10" s="21"/>
      <c r="G10" s="6"/>
      <c r="H10" s="6"/>
      <c r="I10" s="22"/>
      <c r="J10" s="6"/>
      <c r="K10" s="6"/>
      <c r="L10" s="22"/>
      <c r="M10" s="7"/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J11" s="23"/>
      <c r="K11" s="23"/>
    </row>
    <row r="12" customFormat="false" ht="16" hidden="false" customHeight="false" outlineLevel="0" collapsed="false">
      <c r="B12" s="24"/>
      <c r="C12" s="25" t="s">
        <v>5</v>
      </c>
      <c r="D12" s="25"/>
      <c r="E12" s="26"/>
      <c r="F12" s="26"/>
      <c r="G12" s="26"/>
      <c r="H12" s="26"/>
      <c r="I12" s="26"/>
      <c r="J12" s="26"/>
      <c r="K12" s="26"/>
      <c r="L12" s="27"/>
    </row>
    <row r="13" customFormat="false" ht="15.5" hidden="false" customHeight="false" outlineLevel="0" collapsed="false">
      <c r="B13" s="28"/>
      <c r="C13" s="29" t="s">
        <v>6</v>
      </c>
      <c r="D13" s="29"/>
      <c r="E13" s="30"/>
      <c r="F13" s="31" t="s">
        <v>7</v>
      </c>
      <c r="G13" s="32" t="s">
        <v>8</v>
      </c>
      <c r="H13" s="30"/>
      <c r="I13" s="31" t="s">
        <v>9</v>
      </c>
      <c r="J13" s="29" t="s">
        <v>10</v>
      </c>
      <c r="K13" s="29"/>
      <c r="L13" s="33"/>
    </row>
    <row r="14" customFormat="false" ht="15.5" hidden="false" customHeight="false" outlineLevel="0" collapsed="false">
      <c r="B14" s="28"/>
      <c r="C14" s="29" t="s">
        <v>11</v>
      </c>
      <c r="D14" s="29"/>
      <c r="E14" s="30"/>
      <c r="F14" s="34"/>
      <c r="G14" s="30"/>
      <c r="H14" s="30"/>
      <c r="I14" s="30"/>
      <c r="J14" s="35" t="s">
        <v>12</v>
      </c>
      <c r="K14" s="35"/>
      <c r="L14" s="33"/>
    </row>
    <row r="15" customFormat="false" ht="17.25" hidden="false" customHeight="true" outlineLevel="0" collapsed="false">
      <c r="B15" s="36"/>
      <c r="C15" s="37" t="s">
        <v>13</v>
      </c>
      <c r="D15" s="37"/>
      <c r="E15" s="38"/>
      <c r="F15" s="38"/>
      <c r="G15" s="39"/>
      <c r="H15" s="38"/>
      <c r="I15" s="38"/>
      <c r="J15" s="38"/>
      <c r="K15" s="38"/>
      <c r="L15" s="40"/>
    </row>
    <row r="16" customFormat="false" ht="13" hidden="false" customHeight="false" outlineLevel="0" collapsed="false"/>
  </sheetData>
  <mergeCells count="10">
    <mergeCell ref="C3:K3"/>
    <mergeCell ref="C4:K4"/>
    <mergeCell ref="C5:K5"/>
    <mergeCell ref="C7:K7"/>
    <mergeCell ref="D9:G9"/>
    <mergeCell ref="C12:D12"/>
    <mergeCell ref="C13:D13"/>
    <mergeCell ref="J13:K13"/>
    <mergeCell ref="C14:D14"/>
    <mergeCell ref="C15:D15"/>
  </mergeCells>
  <hyperlinks>
    <hyperlink ref="G13" r:id="rId1" display="Tryk he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8203125" defaultRowHeight="15.5" zeroHeight="false" outlineLevelRow="0" outlineLevelCol="0"/>
  <cols>
    <col collapsed="false" customWidth="true" hidden="false" outlineLevel="0" max="1" min="1" style="41" width="5.53"/>
    <col collapsed="false" customWidth="true" hidden="false" outlineLevel="0" max="2" min="2" style="42" width="9.9"/>
    <col collapsed="false" customWidth="true" hidden="false" outlineLevel="0" max="3" min="3" style="42" width="8.44"/>
    <col collapsed="false" customWidth="true" hidden="false" outlineLevel="0" max="4" min="4" style="42" width="5.17"/>
    <col collapsed="false" customWidth="true" hidden="false" outlineLevel="0" max="5" min="5" style="42" width="7.99"/>
    <col collapsed="false" customWidth="true" hidden="false" outlineLevel="0" max="6" min="6" style="42" width="8.99"/>
    <col collapsed="false" customWidth="true" hidden="false" outlineLevel="0" max="7" min="7" style="42" width="7.08"/>
    <col collapsed="false" customWidth="true" hidden="false" outlineLevel="0" max="8" min="8" style="42" width="10.35"/>
    <col collapsed="false" customWidth="true" hidden="false" outlineLevel="0" max="9" min="9" style="42" width="9.44"/>
    <col collapsed="false" customWidth="true" hidden="false" outlineLevel="0" max="10" min="10" style="43" width="11.62"/>
    <col collapsed="false" customWidth="true" hidden="false" outlineLevel="0" max="11" min="11" style="43" width="10.9"/>
    <col collapsed="false" customWidth="true" hidden="false" outlineLevel="0" max="12" min="12" style="42" width="10.99"/>
    <col collapsed="false" customWidth="true" hidden="false" outlineLevel="0" max="13" min="13" style="42" width="13.53"/>
    <col collapsed="false" customWidth="true" hidden="false" outlineLevel="0" max="14" min="14" style="42" width="12.17"/>
    <col collapsed="false" customWidth="false" hidden="false" outlineLevel="0" max="15" min="15" style="42" width="9.08"/>
    <col collapsed="false" customWidth="true" hidden="false" outlineLevel="0" max="16" min="16" style="42" width="10.35"/>
    <col collapsed="false" customWidth="false" hidden="false" outlineLevel="0" max="257" min="17" style="42" width="9.08"/>
  </cols>
  <sheetData>
    <row r="1" s="45" customFormat="true" ht="45.75" hidden="false" customHeight="true" outlineLevel="0" collapsed="false">
      <c r="A1" s="44" t="s">
        <v>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2"/>
    </row>
    <row r="2" s="45" customFormat="true" ht="24.75" hidden="false" customHeight="tru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2"/>
    </row>
    <row r="3" customFormat="false" ht="16.5" hidden="false" customHeight="true" outlineLevel="0" collapsed="false">
      <c r="A3" s="47" t="s">
        <v>16</v>
      </c>
      <c r="B3" s="47"/>
      <c r="C3" s="47"/>
      <c r="D3" s="47"/>
      <c r="E3" s="47"/>
      <c r="F3" s="47"/>
      <c r="G3" s="48" t="n">
        <f aca="false">37*100/37</f>
        <v>100</v>
      </c>
      <c r="H3" s="49" t="s">
        <v>17</v>
      </c>
      <c r="I3" s="49"/>
      <c r="J3" s="49"/>
      <c r="K3" s="49"/>
      <c r="L3" s="50"/>
      <c r="M3" s="50"/>
      <c r="N3" s="50"/>
    </row>
    <row r="4" customFormat="false" ht="16.5" hidden="false" customHeight="true" outlineLevel="0" collapsed="false">
      <c r="A4" s="51" t="s">
        <v>18</v>
      </c>
      <c r="B4" s="52"/>
      <c r="C4" s="52"/>
      <c r="D4" s="52" t="s">
        <v>19</v>
      </c>
      <c r="E4" s="52"/>
      <c r="F4" s="52"/>
      <c r="G4" s="53"/>
      <c r="H4" s="54"/>
      <c r="I4" s="54"/>
      <c r="J4" s="54"/>
      <c r="K4" s="55"/>
    </row>
    <row r="5" s="59" customFormat="true" ht="16.5" hidden="false" customHeight="true" outlineLevel="0" collapsed="false">
      <c r="A5" s="56" t="s">
        <v>20</v>
      </c>
      <c r="B5" s="57"/>
      <c r="C5" s="57"/>
      <c r="D5" s="57" t="s">
        <v>21</v>
      </c>
      <c r="E5" s="57"/>
      <c r="F5" s="57"/>
      <c r="G5" s="57" t="s">
        <v>22</v>
      </c>
      <c r="H5" s="57"/>
      <c r="I5" s="57"/>
      <c r="J5" s="58" t="s">
        <v>23</v>
      </c>
      <c r="K5" s="58"/>
    </row>
    <row r="6" customFormat="false" ht="15.5" hidden="false" customHeight="false" outlineLevel="0" collapsed="false">
      <c r="A6" s="60" t="s">
        <v>24</v>
      </c>
      <c r="B6" s="61"/>
      <c r="C6" s="61"/>
      <c r="D6" s="61"/>
      <c r="E6" s="61"/>
      <c r="F6" s="62"/>
      <c r="G6" s="63"/>
      <c r="H6" s="64"/>
      <c r="I6" s="65"/>
      <c r="J6" s="66" t="s">
        <v>25</v>
      </c>
      <c r="K6" s="66" t="s">
        <v>26</v>
      </c>
    </row>
    <row r="7" customFormat="false" ht="15.5" hidden="false" customHeight="false" outlineLevel="0" collapsed="false">
      <c r="A7" s="67" t="n">
        <v>1</v>
      </c>
      <c r="B7" s="68" t="s">
        <v>27</v>
      </c>
      <c r="C7" s="68"/>
      <c r="D7" s="68"/>
      <c r="E7" s="68"/>
      <c r="F7" s="69" t="s">
        <v>28</v>
      </c>
      <c r="G7" s="69"/>
      <c r="H7" s="69"/>
      <c r="I7" s="70"/>
      <c r="J7" s="71" t="n">
        <f aca="false">(IF(I7=1,Ark3!I10,IF(I7=2,Ark3!I14,IF(I7=3,Ark3!B19,IF(I7=4,Ark3!I19,IF(I7=0,0,"det kan vist ikke passe"))))))*G3/100</f>
        <v>0</v>
      </c>
      <c r="K7" s="72" t="n">
        <f aca="false">J7/12</f>
        <v>0</v>
      </c>
    </row>
    <row r="8" customFormat="false" ht="15.5" hidden="false" customHeight="false" outlineLevel="0" collapsed="false">
      <c r="A8" s="73"/>
      <c r="B8" s="74" t="s">
        <v>29</v>
      </c>
      <c r="C8" s="74"/>
      <c r="D8" s="74"/>
      <c r="E8" s="74"/>
      <c r="F8" s="75"/>
      <c r="G8" s="76"/>
      <c r="H8" s="77"/>
      <c r="I8" s="78"/>
      <c r="J8" s="79" t="n">
        <f aca="false">(IF(I7&gt;0,(Ark2!C13*G3/100),0))</f>
        <v>0</v>
      </c>
      <c r="K8" s="80" t="n">
        <f aca="false">J8/12</f>
        <v>0</v>
      </c>
    </row>
    <row r="9" customFormat="false" ht="15.5" hidden="false" customHeight="false" outlineLevel="0" collapsed="false">
      <c r="A9" s="81"/>
      <c r="B9" s="82" t="s">
        <v>30</v>
      </c>
      <c r="C9" s="82"/>
      <c r="D9" s="82"/>
      <c r="E9" s="82"/>
      <c r="F9" s="75"/>
      <c r="G9" s="76"/>
      <c r="H9" s="77"/>
      <c r="I9" s="83"/>
      <c r="J9" s="79" t="n">
        <f aca="false">(IF(I7&gt;0,(Ark2!C16*G3/100),0))</f>
        <v>0</v>
      </c>
      <c r="K9" s="80" t="n">
        <f aca="false">J9/12</f>
        <v>0</v>
      </c>
    </row>
    <row r="10" customFormat="false" ht="15.5" hidden="false" customHeight="false" outlineLevel="0" collapsed="false">
      <c r="A10" s="81"/>
      <c r="B10" s="82" t="s">
        <v>31</v>
      </c>
      <c r="C10" s="82"/>
      <c r="D10" s="82"/>
      <c r="E10" s="82"/>
      <c r="F10" s="75"/>
      <c r="I10" s="84"/>
      <c r="J10" s="42"/>
      <c r="K10" s="85"/>
    </row>
    <row r="11" customFormat="false" ht="15.5" hidden="false" customHeight="false" outlineLevel="0" collapsed="false">
      <c r="A11" s="81"/>
      <c r="B11" s="82"/>
      <c r="C11" s="82"/>
      <c r="D11" s="82"/>
      <c r="E11" s="82"/>
      <c r="F11" s="75"/>
      <c r="G11" s="86" t="s">
        <v>32</v>
      </c>
      <c r="I11" s="87" t="n">
        <f aca="false">(IF(I10&gt;(760*G3/100),(I10-(760*G3/100)),0))</f>
        <v>0</v>
      </c>
      <c r="J11" s="79" t="n">
        <f aca="false">I11*Ark2!C33</f>
        <v>0</v>
      </c>
      <c r="K11" s="80" t="n">
        <f aca="false">J11/12</f>
        <v>0</v>
      </c>
    </row>
    <row r="12" customFormat="false" ht="15.5" hidden="false" customHeight="false" outlineLevel="0" collapsed="false">
      <c r="A12" s="67" t="n">
        <v>2</v>
      </c>
      <c r="B12" s="68" t="s">
        <v>33</v>
      </c>
      <c r="C12" s="68"/>
      <c r="D12" s="68"/>
      <c r="E12" s="68"/>
      <c r="F12" s="69" t="s">
        <v>28</v>
      </c>
      <c r="G12" s="69"/>
      <c r="H12" s="69"/>
      <c r="I12" s="70"/>
      <c r="J12" s="71" t="n">
        <f aca="false">(IF(I12=4,Ark3!I22))*G3/100</f>
        <v>0</v>
      </c>
      <c r="K12" s="72" t="n">
        <f aca="false">J12/12</f>
        <v>0</v>
      </c>
      <c r="M12" s="88"/>
    </row>
    <row r="13" customFormat="false" ht="15.5" hidden="false" customHeight="false" outlineLevel="0" collapsed="false">
      <c r="A13" s="81"/>
      <c r="B13" s="74" t="s">
        <v>29</v>
      </c>
      <c r="C13" s="74"/>
      <c r="D13" s="74"/>
      <c r="E13" s="74"/>
      <c r="F13" s="75"/>
      <c r="G13" s="89"/>
      <c r="H13" s="77"/>
      <c r="I13" s="78" t="n">
        <f aca="false">(IF(G13&gt;(750*G3/100),(451*G3/100),IF(G13&gt;(299*G3/100),G13-(299*G3/100),IF(G13&lt;(300*G3/100),0))))</f>
        <v>0</v>
      </c>
      <c r="J13" s="79" t="n">
        <f aca="false">(IF(I12&gt;0,(Ark2!C13*G3/100),0))</f>
        <v>0</v>
      </c>
      <c r="K13" s="80" t="n">
        <f aca="false">J13/12</f>
        <v>0</v>
      </c>
    </row>
    <row r="14" customFormat="false" ht="15.5" hidden="false" customHeight="false" outlineLevel="0" collapsed="false">
      <c r="A14" s="81"/>
      <c r="B14" s="82" t="s">
        <v>30</v>
      </c>
      <c r="C14" s="82"/>
      <c r="D14" s="82"/>
      <c r="E14" s="82"/>
      <c r="F14" s="75"/>
      <c r="G14" s="89"/>
      <c r="H14" s="77"/>
      <c r="I14" s="90"/>
      <c r="J14" s="79" t="n">
        <f aca="false">(IF(I12&gt;0,(Ark2!C19*G3/100),0))</f>
        <v>0</v>
      </c>
      <c r="K14" s="80" t="n">
        <f aca="false">J14/12</f>
        <v>0</v>
      </c>
    </row>
    <row r="15" customFormat="false" ht="15.5" hidden="false" customHeight="false" outlineLevel="0" collapsed="false">
      <c r="A15" s="81"/>
      <c r="B15" s="82" t="s">
        <v>31</v>
      </c>
      <c r="C15" s="82"/>
      <c r="D15" s="82"/>
      <c r="E15" s="82"/>
      <c r="F15" s="75"/>
      <c r="H15" s="77"/>
      <c r="I15" s="91"/>
      <c r="J15" s="79"/>
      <c r="K15" s="80" t="n">
        <f aca="false">J15/12</f>
        <v>0</v>
      </c>
    </row>
    <row r="16" customFormat="false" ht="15.5" hidden="false" customHeight="false" outlineLevel="0" collapsed="false">
      <c r="A16" s="81"/>
      <c r="B16" s="82"/>
      <c r="C16" s="82"/>
      <c r="D16" s="82"/>
      <c r="E16" s="82"/>
      <c r="F16" s="75"/>
      <c r="G16" s="86" t="s">
        <v>32</v>
      </c>
      <c r="H16" s="77"/>
      <c r="I16" s="87" t="n">
        <f aca="false">(IF(I15&gt;(760*G3/100),(I15-(760*G3/100)),0))</f>
        <v>0</v>
      </c>
      <c r="J16" s="79" t="n">
        <f aca="false">I16*Ark2!C33</f>
        <v>0</v>
      </c>
      <c r="K16" s="80" t="n">
        <f aca="false">J16/12</f>
        <v>0</v>
      </c>
    </row>
    <row r="17" customFormat="false" ht="15.5" hidden="false" customHeight="false" outlineLevel="0" collapsed="false">
      <c r="A17" s="67" t="n">
        <v>3</v>
      </c>
      <c r="B17" s="68" t="s">
        <v>34</v>
      </c>
      <c r="C17" s="68"/>
      <c r="D17" s="68"/>
      <c r="E17" s="68"/>
      <c r="F17" s="69" t="s">
        <v>28</v>
      </c>
      <c r="G17" s="69"/>
      <c r="H17" s="69"/>
      <c r="I17" s="70"/>
      <c r="J17" s="72" t="n">
        <f aca="false">(IF(I17=1,Ark3!F7,IF(I17=2,Ark3!F10,IF(I17=3,Ark3!B12,IF(I17=4,Ark3!F16,IF(I17=0,0,"det kan vist ikke passe"))))))*G3/100</f>
        <v>0</v>
      </c>
      <c r="K17" s="72" t="n">
        <f aca="false">J17/12</f>
        <v>0</v>
      </c>
    </row>
    <row r="18" customFormat="false" ht="15.5" hidden="false" customHeight="false" outlineLevel="0" collapsed="false">
      <c r="A18" s="81"/>
      <c r="B18" s="82" t="s">
        <v>29</v>
      </c>
      <c r="C18" s="82"/>
      <c r="D18" s="82"/>
      <c r="E18" s="82"/>
      <c r="F18" s="75"/>
      <c r="G18" s="76"/>
      <c r="H18" s="77"/>
      <c r="I18" s="90" t="n">
        <f aca="false">IF(G18&gt;750*G3/100,451*G3/100,IF(G18&gt;299*G3/100,G18-299*G3/100,IF(G18&lt;300*G3/100,0)))</f>
        <v>0</v>
      </c>
      <c r="J18" s="80" t="n">
        <f aca="false">(IF(I17&gt;0,(Ark2!C13*G3/100),0))</f>
        <v>0</v>
      </c>
      <c r="K18" s="80" t="n">
        <f aca="false">J18/12</f>
        <v>0</v>
      </c>
    </row>
    <row r="19" customFormat="false" ht="15.5" hidden="false" customHeight="false" outlineLevel="0" collapsed="false">
      <c r="A19" s="81"/>
      <c r="B19" s="82" t="s">
        <v>35</v>
      </c>
      <c r="C19" s="82"/>
      <c r="D19" s="82"/>
      <c r="E19" s="82"/>
      <c r="F19" s="75"/>
      <c r="G19" s="76"/>
      <c r="H19" s="77"/>
      <c r="I19" s="90"/>
      <c r="J19" s="80" t="n">
        <f aca="false">(IF(I17&gt;0,(Ark2!C20*G3/100),0))</f>
        <v>0</v>
      </c>
      <c r="K19" s="80" t="n">
        <f aca="false">J19/12</f>
        <v>0</v>
      </c>
      <c r="M19" s="88"/>
    </row>
    <row r="20" customFormat="false" ht="15.5" hidden="false" customHeight="false" outlineLevel="0" collapsed="false">
      <c r="A20" s="81"/>
      <c r="B20" s="82" t="s">
        <v>36</v>
      </c>
      <c r="C20" s="82"/>
      <c r="D20" s="82"/>
      <c r="E20" s="82"/>
      <c r="F20" s="75"/>
      <c r="G20" s="76"/>
      <c r="H20" s="77"/>
      <c r="I20" s="91"/>
      <c r="J20" s="80"/>
      <c r="K20" s="80"/>
      <c r="M20" s="88"/>
    </row>
    <row r="21" customFormat="false" ht="15.5" hidden="false" customHeight="false" outlineLevel="0" collapsed="false">
      <c r="A21" s="81"/>
      <c r="C21" s="82"/>
      <c r="D21" s="82"/>
      <c r="G21" s="82" t="s">
        <v>37</v>
      </c>
      <c r="H21" s="77"/>
      <c r="I21" s="87" t="n">
        <f aca="false">IF(I20&gt;(835*G3/100),(I20-(835*G3/100)),0)</f>
        <v>0</v>
      </c>
      <c r="J21" s="92" t="n">
        <f aca="false">I21*Ark2!C34</f>
        <v>0</v>
      </c>
      <c r="K21" s="80" t="n">
        <f aca="false">J21/12</f>
        <v>0</v>
      </c>
      <c r="M21" s="88"/>
    </row>
    <row r="22" customFormat="false" ht="15.5" hidden="false" customHeight="false" outlineLevel="0" collapsed="false">
      <c r="A22" s="67" t="n">
        <v>4</v>
      </c>
      <c r="B22" s="93" t="s">
        <v>38</v>
      </c>
      <c r="C22" s="93"/>
      <c r="D22" s="93"/>
      <c r="E22" s="93"/>
      <c r="F22" s="69" t="s">
        <v>28</v>
      </c>
      <c r="G22" s="69"/>
      <c r="H22" s="69"/>
      <c r="I22" s="70"/>
      <c r="J22" s="72" t="n">
        <f aca="false">(IF(I22=4,Ark3!F15))*G3/100</f>
        <v>0</v>
      </c>
      <c r="K22" s="94" t="n">
        <f aca="false">J22/12</f>
        <v>0</v>
      </c>
      <c r="M22" s="88"/>
    </row>
    <row r="23" customFormat="false" ht="15.5" hidden="false" customHeight="false" outlineLevel="0" collapsed="false">
      <c r="A23" s="73"/>
      <c r="B23" s="74" t="s">
        <v>29</v>
      </c>
      <c r="C23" s="74"/>
      <c r="D23" s="74"/>
      <c r="E23" s="74"/>
      <c r="F23" s="75"/>
      <c r="G23" s="76"/>
      <c r="H23" s="77"/>
      <c r="I23" s="90"/>
      <c r="J23" s="80" t="n">
        <f aca="false">(IF(I22&gt;0,(Ark2!C13*G3/100),0))</f>
        <v>0</v>
      </c>
      <c r="K23" s="95" t="n">
        <f aca="false">J23/12</f>
        <v>0</v>
      </c>
      <c r="M23" s="96"/>
    </row>
    <row r="24" customFormat="false" ht="15.5" hidden="false" customHeight="false" outlineLevel="0" collapsed="false">
      <c r="A24" s="81"/>
      <c r="B24" s="82" t="s">
        <v>35</v>
      </c>
      <c r="C24" s="82"/>
      <c r="D24" s="82"/>
      <c r="E24" s="82"/>
      <c r="F24" s="75"/>
      <c r="G24" s="76"/>
      <c r="H24" s="77"/>
      <c r="I24" s="90"/>
      <c r="J24" s="80" t="n">
        <f aca="false">(IF(I22&gt;0,(Ark2!C21*G3/100),0))</f>
        <v>0</v>
      </c>
      <c r="K24" s="95" t="n">
        <f aca="false">J24/12</f>
        <v>0</v>
      </c>
    </row>
    <row r="25" customFormat="false" ht="15.5" hidden="false" customHeight="false" outlineLevel="0" collapsed="false">
      <c r="A25" s="81"/>
      <c r="B25" s="82" t="s">
        <v>36</v>
      </c>
      <c r="C25" s="82"/>
      <c r="D25" s="82"/>
      <c r="E25" s="82"/>
      <c r="F25" s="75"/>
      <c r="G25" s="76"/>
      <c r="H25" s="77"/>
      <c r="I25" s="91"/>
      <c r="J25" s="85"/>
      <c r="K25" s="95"/>
    </row>
    <row r="26" customFormat="false" ht="15.5" hidden="false" customHeight="false" outlineLevel="0" collapsed="false">
      <c r="A26" s="81"/>
      <c r="B26" s="82"/>
      <c r="C26" s="82"/>
      <c r="D26" s="82"/>
      <c r="E26" s="82"/>
      <c r="G26" s="82" t="s">
        <v>37</v>
      </c>
      <c r="H26" s="77"/>
      <c r="I26" s="97" t="n">
        <f aca="false">IF(I25&gt;(835*G3/100),(I25-(835*G3/100)),0)</f>
        <v>0</v>
      </c>
      <c r="J26" s="92" t="n">
        <f aca="false">I26*Ark2!C34</f>
        <v>0</v>
      </c>
      <c r="K26" s="80" t="n">
        <f aca="false">J26/12</f>
        <v>0</v>
      </c>
    </row>
    <row r="27" customFormat="false" ht="15.5" hidden="false" customHeight="false" outlineLevel="0" collapsed="false">
      <c r="A27" s="67" t="n">
        <v>5</v>
      </c>
      <c r="B27" s="93" t="s">
        <v>39</v>
      </c>
      <c r="C27" s="93"/>
      <c r="D27" s="93"/>
      <c r="E27" s="93"/>
      <c r="F27" s="98" t="s">
        <v>28</v>
      </c>
      <c r="G27" s="98"/>
      <c r="H27" s="98"/>
      <c r="I27" s="99"/>
      <c r="J27" s="100" t="n">
        <f aca="false">(IF(I27=1,Ark3!G24,IF(I27=2,Ark3!G25)))*G3/100</f>
        <v>0</v>
      </c>
      <c r="K27" s="72" t="n">
        <f aca="false">J27/12</f>
        <v>0</v>
      </c>
    </row>
    <row r="28" customFormat="false" ht="15.5" hidden="false" customHeight="false" outlineLevel="0" collapsed="false">
      <c r="A28" s="101"/>
      <c r="B28" s="102"/>
      <c r="C28" s="102"/>
      <c r="D28" s="102"/>
      <c r="E28" s="102"/>
      <c r="F28" s="103"/>
      <c r="G28" s="102"/>
      <c r="H28" s="104"/>
      <c r="I28" s="105"/>
      <c r="J28" s="106"/>
      <c r="K28" s="107"/>
    </row>
    <row r="29" customFormat="false" ht="15.5" hidden="false" customHeight="false" outlineLevel="0" collapsed="false">
      <c r="A29" s="108" t="n">
        <v>6</v>
      </c>
      <c r="B29" s="109" t="s">
        <v>40</v>
      </c>
      <c r="C29" s="109"/>
      <c r="D29" s="109"/>
      <c r="E29" s="109"/>
      <c r="F29" s="98" t="s">
        <v>28</v>
      </c>
      <c r="G29" s="98"/>
      <c r="H29" s="98"/>
      <c r="I29" s="99"/>
      <c r="J29" s="110" t="n">
        <f aca="false">(IF(I29=1,Ark3!N23,IF(I29=2,Ark3!N24)))*G3/100</f>
        <v>0</v>
      </c>
      <c r="K29" s="80" t="n">
        <f aca="false">J29/12</f>
        <v>0</v>
      </c>
    </row>
    <row r="30" customFormat="false" ht="15.5" hidden="false" customHeight="false" outlineLevel="0" collapsed="false">
      <c r="A30" s="81"/>
      <c r="B30" s="111" t="s">
        <v>41</v>
      </c>
      <c r="C30" s="111"/>
      <c r="D30" s="82"/>
      <c r="E30" s="82"/>
      <c r="F30" s="86"/>
      <c r="G30" s="112" t="s">
        <v>42</v>
      </c>
      <c r="H30" s="112"/>
      <c r="I30" s="99"/>
      <c r="J30" s="95" t="n">
        <f aca="false">(IF(I30=1,Ark2!C36))*G3/100</f>
        <v>0</v>
      </c>
      <c r="K30" s="80" t="n">
        <f aca="false">J30/12</f>
        <v>0</v>
      </c>
    </row>
    <row r="31" customFormat="false" ht="34.5" hidden="false" customHeight="false" outlineLevel="0" collapsed="false">
      <c r="A31" s="113" t="s">
        <v>43</v>
      </c>
      <c r="B31" s="113"/>
      <c r="C31" s="113"/>
      <c r="D31" s="113"/>
      <c r="E31" s="113"/>
      <c r="F31" s="113"/>
      <c r="G31" s="113"/>
      <c r="H31" s="114" t="s">
        <v>44</v>
      </c>
      <c r="I31" s="65" t="s">
        <v>45</v>
      </c>
      <c r="J31" s="66" t="s">
        <v>25</v>
      </c>
      <c r="K31" s="66" t="s">
        <v>26</v>
      </c>
    </row>
    <row r="32" customFormat="false" ht="15.5" hidden="false" customHeight="false" outlineLevel="0" collapsed="false">
      <c r="A32" s="115"/>
      <c r="B32" s="116" t="s">
        <v>46</v>
      </c>
      <c r="C32" s="117"/>
      <c r="D32" s="117"/>
      <c r="E32" s="117"/>
      <c r="F32" s="117"/>
      <c r="G32" s="117"/>
      <c r="H32" s="118"/>
      <c r="I32" s="119" t="n">
        <f aca="false">J32</f>
        <v>0</v>
      </c>
      <c r="J32" s="120" t="n">
        <f aca="false">H32*Ark2!C26</f>
        <v>0</v>
      </c>
      <c r="K32" s="120" t="n">
        <f aca="false">J32/12</f>
        <v>0</v>
      </c>
    </row>
    <row r="33" customFormat="false" ht="15.5" hidden="false" customHeight="false" outlineLevel="0" collapsed="false">
      <c r="A33" s="115"/>
      <c r="B33" s="116" t="s">
        <v>47</v>
      </c>
      <c r="C33" s="117"/>
      <c r="D33" s="117"/>
      <c r="E33" s="117"/>
      <c r="F33" s="117"/>
      <c r="G33" s="117"/>
      <c r="H33" s="118"/>
      <c r="I33" s="119" t="n">
        <f aca="false">J33</f>
        <v>0</v>
      </c>
      <c r="J33" s="121" t="n">
        <f aca="false">H33*Ark2!C27</f>
        <v>0</v>
      </c>
      <c r="K33" s="121" t="n">
        <f aca="false">J33/12</f>
        <v>0</v>
      </c>
    </row>
    <row r="34" customFormat="false" ht="15.5" hidden="false" customHeight="false" outlineLevel="0" collapsed="false">
      <c r="A34" s="115"/>
      <c r="B34" s="116" t="s">
        <v>48</v>
      </c>
      <c r="C34" s="117"/>
      <c r="D34" s="117"/>
      <c r="E34" s="117"/>
      <c r="F34" s="117"/>
      <c r="G34" s="117"/>
      <c r="H34" s="118"/>
      <c r="I34" s="119" t="n">
        <f aca="false">J34</f>
        <v>0</v>
      </c>
      <c r="J34" s="121" t="n">
        <f aca="false">H34*Ark2!C28</f>
        <v>0</v>
      </c>
      <c r="K34" s="121" t="n">
        <f aca="false">J34/12</f>
        <v>0</v>
      </c>
    </row>
    <row r="35" customFormat="false" ht="15.5" hidden="false" customHeight="false" outlineLevel="0" collapsed="false">
      <c r="A35" s="115"/>
      <c r="B35" s="116" t="s">
        <v>49</v>
      </c>
      <c r="C35" s="117"/>
      <c r="D35" s="117"/>
      <c r="E35" s="117"/>
      <c r="F35" s="117"/>
      <c r="G35" s="117"/>
      <c r="H35" s="118"/>
      <c r="I35" s="119" t="n">
        <f aca="false">J35</f>
        <v>0</v>
      </c>
      <c r="J35" s="121" t="n">
        <f aca="false">H35*Ark2!C22</f>
        <v>0</v>
      </c>
      <c r="K35" s="121" t="n">
        <f aca="false">J35/12</f>
        <v>0</v>
      </c>
    </row>
    <row r="36" customFormat="false" ht="15.5" hidden="false" customHeight="false" outlineLevel="0" collapsed="false">
      <c r="A36" s="115"/>
      <c r="B36" s="116" t="s">
        <v>50</v>
      </c>
      <c r="C36" s="117"/>
      <c r="D36" s="117"/>
      <c r="E36" s="117"/>
      <c r="F36" s="117"/>
      <c r="G36" s="117"/>
      <c r="H36" s="118"/>
      <c r="I36" s="119" t="n">
        <f aca="false">J36</f>
        <v>0</v>
      </c>
      <c r="J36" s="121" t="n">
        <f aca="false">H36*Ark2!C23</f>
        <v>0</v>
      </c>
      <c r="K36" s="121" t="n">
        <f aca="false">J36/12</f>
        <v>0</v>
      </c>
    </row>
    <row r="37" customFormat="false" ht="15.5" hidden="false" customHeight="false" outlineLevel="0" collapsed="false">
      <c r="A37" s="115"/>
      <c r="B37" s="116" t="s">
        <v>51</v>
      </c>
      <c r="C37" s="117"/>
      <c r="D37" s="117"/>
      <c r="E37" s="117"/>
      <c r="F37" s="117"/>
      <c r="G37" s="117"/>
      <c r="H37" s="118"/>
      <c r="I37" s="119" t="n">
        <f aca="false">J37</f>
        <v>0</v>
      </c>
      <c r="J37" s="121" t="n">
        <f aca="false">H37*Ark2!C24</f>
        <v>0</v>
      </c>
      <c r="K37" s="121" t="n">
        <f aca="false">J37/12</f>
        <v>0</v>
      </c>
    </row>
    <row r="38" customFormat="false" ht="15.5" hidden="false" customHeight="false" outlineLevel="0" collapsed="false">
      <c r="A38" s="115"/>
      <c r="B38" s="116" t="s">
        <v>52</v>
      </c>
      <c r="C38" s="117"/>
      <c r="D38" s="117"/>
      <c r="E38" s="117"/>
      <c r="F38" s="117"/>
      <c r="G38" s="117"/>
      <c r="H38" s="118"/>
      <c r="I38" s="119" t="n">
        <f aca="false">J38</f>
        <v>0</v>
      </c>
      <c r="J38" s="121" t="n">
        <f aca="false">H38*Ark2!C25</f>
        <v>0</v>
      </c>
      <c r="K38" s="121" t="n">
        <f aca="false">J38/12</f>
        <v>0</v>
      </c>
    </row>
    <row r="39" customFormat="false" ht="15.5" hidden="false" customHeight="false" outlineLevel="0" collapsed="false">
      <c r="A39" s="115"/>
      <c r="B39" s="116" t="s">
        <v>53</v>
      </c>
      <c r="C39" s="117"/>
      <c r="D39" s="117"/>
      <c r="E39" s="117"/>
      <c r="F39" s="117"/>
      <c r="G39" s="117"/>
      <c r="H39" s="118"/>
      <c r="I39" s="119" t="n">
        <f aca="false">J39</f>
        <v>0</v>
      </c>
      <c r="J39" s="121" t="n">
        <f aca="false">H39*Ark2!C9</f>
        <v>0</v>
      </c>
      <c r="K39" s="121" t="n">
        <f aca="false">J39/12</f>
        <v>0</v>
      </c>
    </row>
    <row r="40" customFormat="false" ht="15.5" hidden="false" customHeight="false" outlineLevel="0" collapsed="false">
      <c r="A40" s="81"/>
      <c r="B40" s="122" t="s">
        <v>54</v>
      </c>
      <c r="C40" s="122"/>
      <c r="D40" s="122"/>
      <c r="E40" s="122"/>
      <c r="F40" s="122"/>
      <c r="G40" s="122"/>
      <c r="H40" s="48"/>
      <c r="I40" s="123" t="n">
        <f aca="false">J40</f>
        <v>0</v>
      </c>
      <c r="J40" s="124" t="n">
        <f aca="false">H40*Ark2!C10</f>
        <v>0</v>
      </c>
      <c r="K40" s="124" t="n">
        <f aca="false">+J40/12</f>
        <v>0</v>
      </c>
    </row>
    <row r="41" customFormat="false" ht="15.5" hidden="false" customHeight="false" outlineLevel="0" collapsed="false">
      <c r="A41" s="81"/>
      <c r="B41" s="82" t="s">
        <v>55</v>
      </c>
      <c r="C41" s="82"/>
      <c r="D41" s="82"/>
      <c r="E41" s="82"/>
      <c r="F41" s="82"/>
      <c r="G41" s="82"/>
      <c r="H41" s="125" t="n">
        <v>1</v>
      </c>
      <c r="I41" s="126" t="n">
        <v>86.47</v>
      </c>
      <c r="J41" s="124" t="n">
        <f aca="false">K41*12</f>
        <v>1037.64</v>
      </c>
      <c r="K41" s="124" t="n">
        <f aca="false">H41*I41</f>
        <v>86.47</v>
      </c>
    </row>
    <row r="42" customFormat="false" ht="15.5" hidden="false" customHeight="false" outlineLevel="0" collapsed="false">
      <c r="A42" s="81"/>
      <c r="B42" s="122" t="s">
        <v>56</v>
      </c>
      <c r="C42" s="122"/>
      <c r="D42" s="122"/>
      <c r="E42" s="122"/>
      <c r="F42" s="127" t="s">
        <v>57</v>
      </c>
      <c r="G42" s="127"/>
      <c r="H42" s="127"/>
      <c r="I42" s="128"/>
      <c r="J42" s="80" t="n">
        <f aca="false">I42*G3/100</f>
        <v>0</v>
      </c>
      <c r="K42" s="80" t="n">
        <f aca="false">J42/12</f>
        <v>0</v>
      </c>
    </row>
    <row r="43" customFormat="false" ht="15.5" hidden="false" customHeight="false" outlineLevel="0" collapsed="false">
      <c r="A43" s="81"/>
      <c r="B43" s="129" t="s">
        <v>58</v>
      </c>
      <c r="C43" s="129"/>
      <c r="D43" s="129"/>
      <c r="E43" s="129"/>
      <c r="F43" s="129"/>
      <c r="G43" s="129"/>
      <c r="H43" s="48"/>
      <c r="I43" s="130" t="n">
        <f aca="false">H43*Ark2!C11</f>
        <v>0</v>
      </c>
      <c r="J43" s="124" t="n">
        <f aca="false">I43*G3/100</f>
        <v>0</v>
      </c>
      <c r="K43" s="80" t="n">
        <f aca="false">J43/12</f>
        <v>0</v>
      </c>
    </row>
    <row r="44" customFormat="false" ht="15.5" hidden="false" customHeight="false" outlineLevel="0" collapsed="false">
      <c r="A44" s="81"/>
      <c r="B44" s="102" t="s">
        <v>59</v>
      </c>
      <c r="C44" s="102"/>
      <c r="D44" s="102"/>
      <c r="E44" s="102"/>
      <c r="F44" s="102"/>
      <c r="G44" s="102"/>
      <c r="H44" s="48"/>
      <c r="I44" s="130" t="n">
        <f aca="false">H44*Ark2!C35</f>
        <v>0</v>
      </c>
      <c r="J44" s="131" t="n">
        <f aca="false">I44*G3/100</f>
        <v>0</v>
      </c>
      <c r="K44" s="107" t="n">
        <f aca="false">J44/12</f>
        <v>0</v>
      </c>
    </row>
    <row r="45" customFormat="false" ht="15.5" hidden="false" customHeight="false" outlineLevel="0" collapsed="false">
      <c r="A45" s="132"/>
      <c r="B45" s="133" t="s">
        <v>60</v>
      </c>
      <c r="C45" s="133"/>
      <c r="D45" s="133"/>
      <c r="E45" s="133"/>
      <c r="F45" s="133"/>
      <c r="G45" s="133"/>
      <c r="H45" s="133"/>
      <c r="I45" s="134"/>
      <c r="J45" s="135" t="n">
        <f aca="false">I45*Ark2!C2*G3/100</f>
        <v>0</v>
      </c>
      <c r="K45" s="136" t="n">
        <f aca="false">J45/12</f>
        <v>0</v>
      </c>
    </row>
    <row r="46" customFormat="false" ht="15.5" hidden="false" customHeight="false" outlineLevel="0" collapsed="false">
      <c r="A46" s="137"/>
      <c r="B46" s="138" t="s">
        <v>61</v>
      </c>
      <c r="C46" s="138"/>
      <c r="D46" s="138"/>
      <c r="E46" s="138"/>
      <c r="F46" s="138"/>
      <c r="G46" s="138"/>
      <c r="H46" s="138"/>
      <c r="I46" s="128"/>
      <c r="J46" s="136" t="n">
        <f aca="false">I46*Ark2!C4</f>
        <v>0</v>
      </c>
      <c r="K46" s="139" t="n">
        <f aca="false">J46/12</f>
        <v>0</v>
      </c>
    </row>
    <row r="47" customFormat="false" ht="30.75" hidden="false" customHeight="true" outlineLevel="0" collapsed="false">
      <c r="A47" s="140"/>
      <c r="B47" s="141" t="s">
        <v>62</v>
      </c>
      <c r="C47" s="141"/>
      <c r="D47" s="141"/>
      <c r="E47" s="141"/>
      <c r="F47" s="141"/>
      <c r="G47" s="141"/>
      <c r="H47" s="141"/>
      <c r="I47" s="142"/>
      <c r="J47" s="143" t="n">
        <f aca="false">I47*Ark2!C5</f>
        <v>0</v>
      </c>
      <c r="K47" s="144" t="n">
        <f aca="false">J47/12</f>
        <v>0</v>
      </c>
    </row>
    <row r="48" customFormat="false" ht="15.5" hidden="false" customHeight="false" outlineLevel="0" collapsed="false">
      <c r="A48" s="145" t="s">
        <v>63</v>
      </c>
      <c r="B48" s="145"/>
      <c r="C48" s="145"/>
      <c r="D48" s="145"/>
      <c r="E48" s="145"/>
      <c r="F48" s="145"/>
      <c r="G48" s="145"/>
      <c r="H48" s="145"/>
      <c r="I48" s="145"/>
      <c r="J48" s="146" t="n">
        <f aca="false">SUM(J7:J47)</f>
        <v>1037.64</v>
      </c>
      <c r="K48" s="146" t="n">
        <f aca="false">SUM(K7:K47)</f>
        <v>86.47</v>
      </c>
      <c r="M48" s="147"/>
    </row>
    <row r="49" customFormat="false" ht="15.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 t="s">
        <v>64</v>
      </c>
      <c r="I49" s="148"/>
      <c r="J49" s="149" t="n">
        <f aca="false">K49*12</f>
        <v>0</v>
      </c>
      <c r="K49" s="149" t="n">
        <f aca="false">K48-K41</f>
        <v>0</v>
      </c>
      <c r="L49" s="150" t="n">
        <f aca="false">(10*90*Ark2!C2/12)*G3/100</f>
        <v>103.293975</v>
      </c>
      <c r="M49" s="151" t="n">
        <f aca="false">K49-L49</f>
        <v>-103.293975</v>
      </c>
      <c r="N49" s="147"/>
    </row>
    <row r="50" customFormat="false" ht="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3"/>
      <c r="K50" s="153"/>
    </row>
    <row r="51" customFormat="false" ht="27.75" hidden="false" customHeight="true" outlineLevel="0" collapsed="false">
      <c r="A51" s="65" t="s">
        <v>6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154"/>
    </row>
    <row r="52" customFormat="false" ht="27.65" hidden="false" customHeight="true" outlineLevel="0" collapsed="false">
      <c r="A52" s="155" t="s">
        <v>66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4"/>
    </row>
    <row r="53" customFormat="false" ht="26.25" hidden="false" customHeight="true" outlineLevel="0" collapsed="false">
      <c r="A53" s="42"/>
      <c r="C53" s="156"/>
      <c r="D53" s="156"/>
      <c r="E53" s="156"/>
      <c r="F53" s="156"/>
      <c r="G53" s="156"/>
      <c r="I53" s="156"/>
      <c r="J53" s="156"/>
      <c r="K53" s="154"/>
      <c r="L53" s="154"/>
    </row>
    <row r="54" customFormat="false" ht="27.7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4"/>
      <c r="L54" s="154"/>
    </row>
    <row r="55" customFormat="false" ht="30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88"/>
    </row>
    <row r="56" customFormat="false" ht="15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</row>
  </sheetData>
  <mergeCells count="37">
    <mergeCell ref="A1:K1"/>
    <mergeCell ref="A2:K2"/>
    <mergeCell ref="A3:F3"/>
    <mergeCell ref="H3:K3"/>
    <mergeCell ref="D5:F5"/>
    <mergeCell ref="J5:K5"/>
    <mergeCell ref="B7:E7"/>
    <mergeCell ref="F7:H7"/>
    <mergeCell ref="B8:E8"/>
    <mergeCell ref="B12:E12"/>
    <mergeCell ref="F12:H12"/>
    <mergeCell ref="B13:E13"/>
    <mergeCell ref="B17:E17"/>
    <mergeCell ref="F17:H17"/>
    <mergeCell ref="B18:E18"/>
    <mergeCell ref="B22:E22"/>
    <mergeCell ref="F22:H22"/>
    <mergeCell ref="B23:E23"/>
    <mergeCell ref="B27:E27"/>
    <mergeCell ref="F27:H27"/>
    <mergeCell ref="B29:E29"/>
    <mergeCell ref="F29:H29"/>
    <mergeCell ref="B30:C30"/>
    <mergeCell ref="G30:H30"/>
    <mergeCell ref="A31:G31"/>
    <mergeCell ref="B40:G40"/>
    <mergeCell ref="B41:G41"/>
    <mergeCell ref="B42:E42"/>
    <mergeCell ref="F42:H42"/>
    <mergeCell ref="B43:G43"/>
    <mergeCell ref="B44:G44"/>
    <mergeCell ref="B45:H45"/>
    <mergeCell ref="B46:H46"/>
    <mergeCell ref="B47:H47"/>
    <mergeCell ref="A48:I48"/>
    <mergeCell ref="A51:K51"/>
    <mergeCell ref="A52:K52"/>
  </mergeCells>
  <printOptions headings="false" gridLines="false" gridLinesSet="true" horizontalCentered="false" verticalCentered="false"/>
  <pageMargins left="0.39375" right="0.39375" top="0.39375" bottom="0.66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10.9"/>
    <col collapsed="false" customWidth="true" hidden="false" outlineLevel="0" max="3" min="3" style="0" width="10.62"/>
    <col collapsed="false" customWidth="true" hidden="false" outlineLevel="0" max="5" min="5" style="0" width="21.62"/>
    <col collapsed="false" customWidth="true" hidden="false" outlineLevel="0" max="11" min="11" style="0" width="10.08"/>
    <col collapsed="false" customWidth="true" hidden="false" outlineLevel="0" max="12" min="12" style="0" width="11.17"/>
    <col collapsed="false" customWidth="true" hidden="false" outlineLevel="0" max="13" min="13" style="0" width="10.17"/>
    <col collapsed="false" customWidth="true" hidden="false" outlineLevel="0" max="14" min="14" style="0" width="9.17"/>
    <col collapsed="false" customWidth="true" hidden="false" outlineLevel="0" max="15" min="15" style="0" width="8.99"/>
  </cols>
  <sheetData>
    <row r="1" customFormat="false" ht="14" hidden="false" customHeight="true" outlineLevel="0" collapsed="false">
      <c r="A1" s="159" t="s">
        <v>67</v>
      </c>
      <c r="B1" s="160" t="n">
        <v>36616</v>
      </c>
      <c r="C1" s="160" t="n">
        <f aca="false">A73</f>
        <v>43374</v>
      </c>
    </row>
    <row r="2" customFormat="false" ht="14" hidden="false" customHeight="true" outlineLevel="0" collapsed="false">
      <c r="A2" s="159" t="s">
        <v>68</v>
      </c>
      <c r="B2" s="161" t="n">
        <v>1</v>
      </c>
      <c r="C2" s="162" t="n">
        <f aca="false">B73</f>
        <v>1.377253</v>
      </c>
    </row>
    <row r="3" customFormat="false" ht="14" hidden="false" customHeight="true" outlineLevel="0" collapsed="false">
      <c r="A3" s="163"/>
      <c r="B3" s="164"/>
      <c r="C3" s="164"/>
    </row>
    <row r="4" customFormat="false" ht="14" hidden="false" customHeight="true" outlineLevel="0" collapsed="false">
      <c r="A4" s="165" t="s">
        <v>69</v>
      </c>
      <c r="B4" s="164" t="n">
        <v>18.92</v>
      </c>
      <c r="C4" s="164" t="n">
        <f aca="false">$B4*$C$2</f>
        <v>26.05762676</v>
      </c>
    </row>
    <row r="5" customFormat="false" ht="14" hidden="false" customHeight="true" outlineLevel="0" collapsed="false">
      <c r="A5" s="166" t="s">
        <v>70</v>
      </c>
      <c r="B5" s="167" t="n">
        <v>25.84</v>
      </c>
      <c r="C5" s="164" t="n">
        <f aca="false">B5*$C$2</f>
        <v>35.58821752</v>
      </c>
    </row>
    <row r="6" customFormat="false" ht="14" hidden="false" customHeight="true" outlineLevel="0" collapsed="false">
      <c r="A6" s="163" t="s">
        <v>71</v>
      </c>
      <c r="B6" s="164" t="n">
        <v>15</v>
      </c>
      <c r="C6" s="164" t="n">
        <f aca="false">B6*$C$2</f>
        <v>20.658795</v>
      </c>
    </row>
    <row r="7" customFormat="false" ht="14" hidden="false" customHeight="true" outlineLevel="0" collapsed="false">
      <c r="A7" s="159" t="s">
        <v>72</v>
      </c>
      <c r="B7" s="167" t="n">
        <v>32.43</v>
      </c>
      <c r="C7" s="164" t="n">
        <f aca="false">B7*$C$2</f>
        <v>44.66431479</v>
      </c>
    </row>
    <row r="8" customFormat="false" ht="14" hidden="false" customHeight="true" outlineLevel="0" collapsed="false">
      <c r="A8" s="159" t="s">
        <v>73</v>
      </c>
      <c r="B8" s="167" t="n">
        <v>32.43</v>
      </c>
      <c r="C8" s="164" t="n">
        <f aca="false">B8*$C$2</f>
        <v>44.66431479</v>
      </c>
      <c r="E8" s="168"/>
      <c r="F8" s="168"/>
      <c r="G8" s="168"/>
      <c r="H8" s="169"/>
      <c r="I8" s="170"/>
      <c r="J8" s="169"/>
      <c r="K8" s="171"/>
      <c r="L8" s="172"/>
      <c r="M8" s="172"/>
      <c r="N8" s="172"/>
      <c r="O8" s="172"/>
    </row>
    <row r="9" customFormat="false" ht="14" hidden="false" customHeight="true" outlineLevel="0" collapsed="false">
      <c r="A9" s="159" t="s">
        <v>74</v>
      </c>
      <c r="B9" s="167" t="n">
        <v>1400</v>
      </c>
      <c r="C9" s="164" t="n">
        <f aca="false">B9*$C$2</f>
        <v>1928.1542</v>
      </c>
      <c r="E9" s="168"/>
      <c r="F9" s="168"/>
      <c r="G9" s="168"/>
      <c r="H9" s="169"/>
      <c r="I9" s="170"/>
      <c r="J9" s="169"/>
      <c r="K9" s="171"/>
      <c r="L9" s="173"/>
      <c r="M9" s="173"/>
      <c r="N9" s="173"/>
      <c r="O9" s="173"/>
    </row>
    <row r="10" customFormat="false" ht="14" hidden="false" customHeight="true" outlineLevel="0" collapsed="false">
      <c r="A10" s="159" t="s">
        <v>75</v>
      </c>
      <c r="B10" s="167" t="n">
        <v>15400</v>
      </c>
      <c r="C10" s="164" t="n">
        <f aca="false">B10*$C$2</f>
        <v>21209.6962</v>
      </c>
      <c r="E10" s="168"/>
      <c r="F10" s="168"/>
      <c r="G10" s="168"/>
      <c r="H10" s="173"/>
      <c r="I10" s="173"/>
      <c r="J10" s="173"/>
      <c r="K10" s="173"/>
      <c r="L10" s="174"/>
      <c r="M10" s="174"/>
      <c r="N10" s="174"/>
      <c r="O10" s="174"/>
    </row>
    <row r="11" customFormat="false" ht="14" hidden="false" customHeight="true" outlineLevel="0" collapsed="false">
      <c r="A11" s="175" t="s">
        <v>76</v>
      </c>
      <c r="B11" s="167" t="n">
        <v>4800</v>
      </c>
      <c r="C11" s="167" t="n">
        <f aca="false">B11*$C$2</f>
        <v>6610.8144</v>
      </c>
      <c r="E11" s="168"/>
      <c r="F11" s="168"/>
      <c r="G11" s="168"/>
      <c r="H11" s="176"/>
      <c r="I11" s="176"/>
      <c r="J11" s="176"/>
      <c r="K11" s="176"/>
      <c r="L11" s="177"/>
      <c r="M11" s="177"/>
      <c r="N11" s="177"/>
      <c r="O11" s="177"/>
    </row>
    <row r="12" customFormat="false" ht="14" hidden="false" customHeight="true" outlineLevel="0" collapsed="false">
      <c r="A12" s="175" t="s">
        <v>77</v>
      </c>
      <c r="B12" s="167" t="s">
        <v>78</v>
      </c>
      <c r="C12" s="167"/>
      <c r="E12" s="168"/>
      <c r="F12" s="168"/>
      <c r="G12" s="168"/>
      <c r="H12" s="176"/>
      <c r="I12" s="176"/>
      <c r="J12" s="176"/>
      <c r="K12" s="176"/>
      <c r="L12" s="177"/>
      <c r="M12" s="177"/>
      <c r="N12" s="177"/>
      <c r="O12" s="177"/>
    </row>
    <row r="13" customFormat="false" ht="14" hidden="false" customHeight="true" outlineLevel="0" collapsed="false">
      <c r="A13" s="178" t="s">
        <v>79</v>
      </c>
      <c r="B13" s="167" t="n">
        <v>14200</v>
      </c>
      <c r="C13" s="167" t="n">
        <f aca="false">B13*$C$2</f>
        <v>19556.9926</v>
      </c>
      <c r="E13" s="168"/>
      <c r="F13" s="168"/>
      <c r="G13" s="168"/>
      <c r="H13" s="168"/>
      <c r="I13" s="168"/>
      <c r="J13" s="176"/>
      <c r="K13" s="176"/>
      <c r="L13" s="177"/>
      <c r="M13" s="177"/>
      <c r="N13" s="177"/>
      <c r="O13" s="177"/>
    </row>
    <row r="14" customFormat="false" ht="14" hidden="false" customHeight="true" outlineLevel="0" collapsed="false">
      <c r="A14" s="175" t="s">
        <v>80</v>
      </c>
      <c r="B14" s="167" t="n">
        <v>13000</v>
      </c>
      <c r="C14" s="167" t="n">
        <f aca="false">B14*$C$2</f>
        <v>17904.289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4" hidden="false" customHeight="true" outlineLevel="0" collapsed="false">
      <c r="A15" s="159" t="s">
        <v>81</v>
      </c>
      <c r="B15" s="167" t="n">
        <f aca="false">10*90</f>
        <v>900</v>
      </c>
      <c r="C15" s="167" t="n">
        <f aca="false">B15*$C$2</f>
        <v>1239.5277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4" hidden="false" customHeight="true" outlineLevel="0" collapsed="false">
      <c r="A16" s="175" t="s">
        <v>82</v>
      </c>
      <c r="B16" s="167" t="n">
        <f aca="false">B14+B15</f>
        <v>13900</v>
      </c>
      <c r="C16" s="167" t="n">
        <f aca="false">B16*$C$2</f>
        <v>19143.8167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4" hidden="false" customHeight="true" outlineLevel="0" collapsed="false">
      <c r="A17" s="175" t="s">
        <v>83</v>
      </c>
      <c r="B17" s="167" t="n">
        <v>5500</v>
      </c>
      <c r="C17" s="167" t="n">
        <f aca="false">B17*$C$2</f>
        <v>7574.8915</v>
      </c>
      <c r="E17" s="168"/>
      <c r="F17" s="168"/>
      <c r="G17" s="168"/>
      <c r="H17" s="169"/>
      <c r="I17" s="170"/>
      <c r="J17" s="170"/>
      <c r="K17" s="170"/>
      <c r="L17" s="172"/>
      <c r="M17" s="172"/>
      <c r="N17" s="172"/>
      <c r="O17" s="172"/>
    </row>
    <row r="18" customFormat="false" ht="14" hidden="false" customHeight="true" outlineLevel="0" collapsed="false">
      <c r="A18" s="159" t="s">
        <v>81</v>
      </c>
      <c r="B18" s="167" t="n">
        <f aca="false">10*90</f>
        <v>900</v>
      </c>
      <c r="C18" s="167" t="n">
        <f aca="false">B18*$C$2</f>
        <v>1239.5277</v>
      </c>
      <c r="E18" s="168"/>
      <c r="F18" s="168"/>
      <c r="G18" s="168"/>
      <c r="H18" s="169"/>
      <c r="I18" s="170"/>
      <c r="J18" s="170"/>
      <c r="K18" s="170"/>
      <c r="L18" s="172"/>
      <c r="M18" s="172"/>
      <c r="N18" s="172"/>
      <c r="O18" s="172"/>
    </row>
    <row r="19" customFormat="false" ht="14" hidden="false" customHeight="true" outlineLevel="0" collapsed="false">
      <c r="A19" s="175" t="s">
        <v>84</v>
      </c>
      <c r="B19" s="167" t="n">
        <f aca="false">B17+B18</f>
        <v>6400</v>
      </c>
      <c r="C19" s="167" t="n">
        <f aca="false">B19*$C$2</f>
        <v>8814.4192</v>
      </c>
      <c r="E19" s="168"/>
      <c r="F19" s="168"/>
      <c r="G19" s="168"/>
      <c r="H19" s="169"/>
      <c r="I19" s="170"/>
      <c r="J19" s="170"/>
      <c r="K19" s="170"/>
      <c r="L19" s="172"/>
      <c r="M19" s="172"/>
      <c r="N19" s="172"/>
      <c r="O19" s="172"/>
    </row>
    <row r="20" customFormat="false" ht="14" hidden="false" customHeight="true" outlineLevel="0" collapsed="false">
      <c r="A20" s="175" t="s">
        <v>85</v>
      </c>
      <c r="B20" s="167" t="n">
        <v>15400</v>
      </c>
      <c r="C20" s="167" t="n">
        <f aca="false">B20*$C$2</f>
        <v>21209.6962</v>
      </c>
      <c r="E20" s="168"/>
      <c r="F20" s="168"/>
      <c r="G20" s="168"/>
      <c r="H20" s="169"/>
      <c r="I20" s="170"/>
      <c r="J20" s="170"/>
      <c r="K20" s="170"/>
      <c r="L20" s="173"/>
      <c r="M20" s="173"/>
      <c r="N20" s="173"/>
      <c r="O20" s="173"/>
    </row>
    <row r="21" customFormat="false" ht="14" hidden="false" customHeight="true" outlineLevel="0" collapsed="false">
      <c r="A21" s="175" t="s">
        <v>86</v>
      </c>
      <c r="B21" s="167" t="n">
        <v>15400</v>
      </c>
      <c r="C21" s="167" t="n">
        <f aca="false">B21*$C$2</f>
        <v>21209.6962</v>
      </c>
      <c r="E21" s="168"/>
      <c r="F21" s="168"/>
      <c r="G21" s="168"/>
      <c r="H21" s="173"/>
      <c r="I21" s="173"/>
      <c r="J21" s="173"/>
      <c r="K21" s="173"/>
      <c r="L21" s="174"/>
      <c r="M21" s="174"/>
      <c r="N21" s="174"/>
      <c r="O21" s="174"/>
    </row>
    <row r="22" customFormat="false" ht="14" hidden="false" customHeight="true" outlineLevel="0" collapsed="false">
      <c r="A22" s="159" t="s">
        <v>87</v>
      </c>
      <c r="B22" s="167" t="n">
        <v>3000</v>
      </c>
      <c r="C22" s="167" t="n">
        <f aca="false">B22*$C$2</f>
        <v>4131.759</v>
      </c>
      <c r="E22" s="168"/>
      <c r="F22" s="168"/>
      <c r="G22" s="168"/>
      <c r="H22" s="176"/>
      <c r="I22" s="176"/>
      <c r="J22" s="176"/>
      <c r="K22" s="176"/>
      <c r="L22" s="177"/>
      <c r="M22" s="177"/>
      <c r="N22" s="177"/>
      <c r="O22" s="177"/>
    </row>
    <row r="23" customFormat="false" ht="14" hidden="false" customHeight="true" outlineLevel="0" collapsed="false">
      <c r="A23" s="159" t="s">
        <v>88</v>
      </c>
      <c r="B23" s="167" t="n">
        <v>4000</v>
      </c>
      <c r="C23" s="167" t="n">
        <f aca="false">B23*$C$2</f>
        <v>5509.012</v>
      </c>
      <c r="E23" s="168"/>
      <c r="F23" s="168"/>
      <c r="G23" s="168"/>
      <c r="H23" s="176"/>
      <c r="I23" s="176"/>
      <c r="J23" s="176"/>
      <c r="K23" s="176"/>
      <c r="L23" s="177"/>
      <c r="M23" s="177"/>
      <c r="N23" s="177"/>
      <c r="O23" s="177"/>
    </row>
    <row r="24" customFormat="false" ht="14" hidden="false" customHeight="true" outlineLevel="0" collapsed="false">
      <c r="A24" s="159" t="s">
        <v>89</v>
      </c>
      <c r="B24" s="167" t="n">
        <v>5000</v>
      </c>
      <c r="C24" s="167" t="n">
        <f aca="false">B24*$C$2</f>
        <v>6886.265</v>
      </c>
      <c r="E24" s="168"/>
      <c r="F24" s="168"/>
      <c r="G24" s="168"/>
      <c r="H24" s="168"/>
      <c r="I24" s="168"/>
      <c r="J24" s="176"/>
      <c r="K24" s="176"/>
      <c r="L24" s="177"/>
      <c r="M24" s="177"/>
      <c r="N24" s="177"/>
      <c r="O24" s="177"/>
    </row>
    <row r="25" customFormat="false" ht="14" hidden="false" customHeight="true" outlineLevel="0" collapsed="false">
      <c r="A25" s="159" t="s">
        <v>90</v>
      </c>
      <c r="B25" s="167" t="n">
        <v>7500</v>
      </c>
      <c r="C25" s="167" t="n">
        <f aca="false">B25*$C$2</f>
        <v>10329.3975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4" hidden="false" customHeight="true" outlineLevel="0" collapsed="false">
      <c r="A26" s="159" t="s">
        <v>91</v>
      </c>
      <c r="B26" s="167" t="n">
        <v>8000</v>
      </c>
      <c r="C26" s="167" t="n">
        <f aca="false">B26*$C$2</f>
        <v>11018.024</v>
      </c>
    </row>
    <row r="27" customFormat="false" ht="14" hidden="false" customHeight="true" outlineLevel="0" collapsed="false">
      <c r="A27" s="159" t="s">
        <v>92</v>
      </c>
      <c r="B27" s="167" t="n">
        <v>4000</v>
      </c>
      <c r="C27" s="167" t="n">
        <f aca="false">B27*$C$2</f>
        <v>5509.012</v>
      </c>
    </row>
    <row r="28" customFormat="false" ht="14" hidden="false" customHeight="true" outlineLevel="0" collapsed="false">
      <c r="A28" s="159" t="s">
        <v>93</v>
      </c>
      <c r="B28" s="167" t="n">
        <v>6000</v>
      </c>
      <c r="C28" s="167" t="n">
        <f aca="false">B28*$C$2</f>
        <v>8263.518</v>
      </c>
    </row>
    <row r="29" customFormat="false" ht="14" hidden="false" customHeight="true" outlineLevel="0" collapsed="false">
      <c r="A29" s="159" t="s">
        <v>94</v>
      </c>
      <c r="B29" s="167" t="n">
        <v>10000</v>
      </c>
      <c r="C29" s="167" t="n">
        <f aca="false">B29*$C$2</f>
        <v>13772.53</v>
      </c>
    </row>
    <row r="30" customFormat="false" ht="14" hidden="false" customHeight="true" outlineLevel="0" collapsed="false">
      <c r="A30" s="159" t="s">
        <v>95</v>
      </c>
      <c r="B30" s="167" t="n">
        <v>2800</v>
      </c>
      <c r="C30" s="167"/>
    </row>
    <row r="31" customFormat="false" ht="14" hidden="false" customHeight="true" outlineLevel="0" collapsed="false">
      <c r="A31" s="159" t="s">
        <v>96</v>
      </c>
      <c r="B31" s="167" t="n">
        <v>3250</v>
      </c>
      <c r="C31" s="167"/>
    </row>
    <row r="32" customFormat="false" ht="14" hidden="false" customHeight="true" outlineLevel="0" collapsed="false">
      <c r="A32" s="159" t="s">
        <v>97</v>
      </c>
      <c r="B32" s="167" t="n">
        <f aca="false">B31-B30</f>
        <v>450</v>
      </c>
      <c r="C32" s="167"/>
      <c r="E32" s="86" t="s">
        <v>98</v>
      </c>
      <c r="M32" s="179"/>
    </row>
    <row r="33" customFormat="false" ht="14" hidden="false" customHeight="true" outlineLevel="0" collapsed="false">
      <c r="A33" s="159" t="s">
        <v>99</v>
      </c>
      <c r="B33" s="167" t="n">
        <v>90</v>
      </c>
      <c r="C33" s="167" t="n">
        <f aca="false">B33*$C$2</f>
        <v>123.95277</v>
      </c>
    </row>
    <row r="34" customFormat="false" ht="14" hidden="false" customHeight="true" outlineLevel="0" collapsed="false">
      <c r="A34" s="159" t="s">
        <v>100</v>
      </c>
      <c r="B34" s="167" t="n">
        <v>90</v>
      </c>
      <c r="C34" s="167" t="n">
        <f aca="false">B34*$C$2</f>
        <v>123.95277</v>
      </c>
    </row>
    <row r="35" customFormat="false" ht="14" hidden="false" customHeight="true" outlineLevel="0" collapsed="false">
      <c r="A35" s="159" t="s">
        <v>101</v>
      </c>
      <c r="B35" s="167" t="n">
        <v>26000</v>
      </c>
      <c r="C35" s="167" t="n">
        <f aca="false">B35*$C$2</f>
        <v>35808.578</v>
      </c>
    </row>
    <row r="36" customFormat="false" ht="14" hidden="false" customHeight="true" outlineLevel="0" collapsed="false">
      <c r="A36" s="175" t="s">
        <v>102</v>
      </c>
      <c r="B36" s="167" t="n">
        <v>34900</v>
      </c>
      <c r="C36" s="167" t="n">
        <f aca="false">B36*$C$2</f>
        <v>48066.1297</v>
      </c>
    </row>
    <row r="37" customFormat="false" ht="14" hidden="false" customHeight="true" outlineLevel="0" collapsed="false">
      <c r="C37" s="167"/>
    </row>
    <row r="38" customFormat="false" ht="14" hidden="true" customHeight="true" outlineLevel="0" collapsed="false">
      <c r="C38" s="167"/>
    </row>
    <row r="39" customFormat="false" ht="27" hidden="false" customHeight="true" outlineLevel="0" collapsed="false">
      <c r="A39" s="180" t="s">
        <v>67</v>
      </c>
      <c r="B39" s="181" t="s">
        <v>103</v>
      </c>
      <c r="C39" s="167"/>
    </row>
    <row r="40" customFormat="false" ht="14" hidden="false" customHeight="true" outlineLevel="0" collapsed="false">
      <c r="A40" s="182" t="n">
        <v>36616</v>
      </c>
      <c r="B40" s="183" t="n">
        <v>1</v>
      </c>
      <c r="C40" s="167"/>
    </row>
    <row r="41" customFormat="false" ht="14" hidden="false" customHeight="true" outlineLevel="0" collapsed="false">
      <c r="A41" s="182" t="n">
        <v>36617</v>
      </c>
      <c r="B41" s="183" t="n">
        <v>1.018559</v>
      </c>
      <c r="C41" s="167"/>
    </row>
    <row r="42" customFormat="false" ht="14" hidden="false" customHeight="true" outlineLevel="0" collapsed="false">
      <c r="A42" s="182" t="n">
        <v>36982</v>
      </c>
      <c r="B42" s="183" t="n">
        <v>1.040662</v>
      </c>
      <c r="C42" s="167"/>
    </row>
    <row r="43" customFormat="false" ht="14" hidden="false" customHeight="true" outlineLevel="0" collapsed="false">
      <c r="A43" s="182" t="n">
        <v>37165</v>
      </c>
      <c r="B43" s="183" t="n">
        <v>1.051157</v>
      </c>
      <c r="C43" s="167"/>
    </row>
    <row r="44" customFormat="false" ht="14" hidden="false" customHeight="true" outlineLevel="0" collapsed="false">
      <c r="A44" s="182" t="n">
        <v>37347</v>
      </c>
      <c r="B44" s="183" t="n">
        <v>1.061566</v>
      </c>
      <c r="C44" s="167"/>
    </row>
    <row r="45" customFormat="false" ht="14" hidden="false" customHeight="true" outlineLevel="0" collapsed="false">
      <c r="A45" s="182" t="n">
        <v>37712</v>
      </c>
      <c r="B45" s="183" t="n">
        <v>1.083422</v>
      </c>
      <c r="C45" s="167"/>
    </row>
    <row r="46" customFormat="false" ht="14" hidden="false" customHeight="true" outlineLevel="0" collapsed="false">
      <c r="A46" s="182" t="n">
        <v>37834</v>
      </c>
      <c r="B46" s="183" t="n">
        <v>1.08868</v>
      </c>
      <c r="C46" s="167"/>
    </row>
    <row r="47" customFormat="false" ht="14" hidden="false" customHeight="true" outlineLevel="0" collapsed="false">
      <c r="A47" s="182" t="n">
        <v>37895</v>
      </c>
      <c r="B47" s="183" t="n">
        <v>1.092675</v>
      </c>
      <c r="C47" s="167"/>
    </row>
    <row r="48" customFormat="false" ht="14" hidden="false" customHeight="true" outlineLevel="0" collapsed="false">
      <c r="A48" s="182" t="n">
        <v>38078</v>
      </c>
      <c r="B48" s="183" t="n">
        <v>1.109523</v>
      </c>
      <c r="C48" s="167"/>
    </row>
    <row r="49" customFormat="false" ht="14" hidden="false" customHeight="true" outlineLevel="0" collapsed="false">
      <c r="A49" s="182" t="n">
        <v>38200</v>
      </c>
      <c r="B49" s="183" t="n">
        <v>1.120038</v>
      </c>
      <c r="C49" s="167"/>
    </row>
    <row r="50" customFormat="false" ht="14" hidden="false" customHeight="true" outlineLevel="0" collapsed="false">
      <c r="A50" s="182" t="n">
        <v>38261</v>
      </c>
      <c r="B50" s="183" t="n">
        <v>1.124454</v>
      </c>
      <c r="C50" s="167"/>
    </row>
    <row r="51" customFormat="false" ht="14" hidden="false" customHeight="true" outlineLevel="0" collapsed="false">
      <c r="A51" s="182" t="n">
        <v>38718</v>
      </c>
      <c r="B51" s="184" t="n">
        <v>1.140138</v>
      </c>
      <c r="C51" s="167"/>
    </row>
    <row r="52" customFormat="false" ht="14" hidden="false" customHeight="true" outlineLevel="0" collapsed="false">
      <c r="A52" s="182" t="n">
        <v>38991</v>
      </c>
      <c r="B52" s="184" t="n">
        <v>1.151539</v>
      </c>
      <c r="C52" s="167"/>
    </row>
    <row r="53" customFormat="false" ht="14" hidden="false" customHeight="true" outlineLevel="0" collapsed="false">
      <c r="A53" s="182" t="n">
        <v>39173</v>
      </c>
      <c r="B53" s="184" t="n">
        <v>1.160535</v>
      </c>
      <c r="C53" s="167"/>
    </row>
    <row r="54" customFormat="false" ht="14" hidden="false" customHeight="true" outlineLevel="0" collapsed="false">
      <c r="A54" s="182" t="n">
        <v>39356</v>
      </c>
      <c r="B54" s="184" t="n">
        <v>1.165293</v>
      </c>
      <c r="C54" s="167"/>
    </row>
    <row r="55" customFormat="false" ht="14" hidden="false" customHeight="true" outlineLevel="0" collapsed="false">
      <c r="A55" s="182" t="n">
        <v>39539</v>
      </c>
      <c r="B55" s="184" t="n">
        <v>1.212953</v>
      </c>
      <c r="C55" s="167"/>
    </row>
    <row r="56" customFormat="false" ht="14" hidden="false" customHeight="true" outlineLevel="0" collapsed="false">
      <c r="A56" s="182" t="n">
        <v>39722</v>
      </c>
      <c r="B56" s="184" t="n">
        <v>1.230783</v>
      </c>
      <c r="C56" s="167"/>
    </row>
    <row r="57" customFormat="false" ht="14" hidden="false" customHeight="true" outlineLevel="0" collapsed="false">
      <c r="A57" s="182" t="n">
        <v>39904</v>
      </c>
      <c r="B57" s="184" t="n">
        <v>1.233114</v>
      </c>
      <c r="C57" s="167"/>
    </row>
    <row r="58" customFormat="false" ht="14" hidden="false" customHeight="true" outlineLevel="0" collapsed="false">
      <c r="A58" s="182" t="n">
        <v>40087</v>
      </c>
      <c r="B58" s="184" t="n">
        <v>1.246995</v>
      </c>
      <c r="C58" s="167"/>
    </row>
    <row r="59" customFormat="false" ht="14" hidden="false" customHeight="true" outlineLevel="0" collapsed="false">
      <c r="A59" s="182" t="n">
        <v>40269</v>
      </c>
      <c r="B59" s="184" t="n">
        <v>1.248812</v>
      </c>
      <c r="C59" s="167"/>
    </row>
    <row r="60" customFormat="false" ht="14" hidden="false" customHeight="true" outlineLevel="0" collapsed="false">
      <c r="A60" s="182" t="n">
        <v>40909</v>
      </c>
      <c r="B60" s="184" t="n">
        <v>1.268904</v>
      </c>
      <c r="C60" s="167"/>
    </row>
    <row r="61" customFormat="false" ht="14" hidden="false" customHeight="true" outlineLevel="0" collapsed="false">
      <c r="A61" s="182" t="n">
        <v>41183</v>
      </c>
      <c r="B61" s="184" t="n">
        <v>1.270735</v>
      </c>
      <c r="C61" s="167"/>
    </row>
    <row r="62" customFormat="false" ht="14" hidden="false" customHeight="true" outlineLevel="0" collapsed="false">
      <c r="A62" s="182" t="n">
        <v>41365</v>
      </c>
      <c r="B62" s="184" t="n">
        <v>1.277089</v>
      </c>
      <c r="C62" s="167"/>
    </row>
    <row r="63" customFormat="false" ht="14" hidden="false" customHeight="true" outlineLevel="0" collapsed="false">
      <c r="A63" s="182" t="n">
        <v>41548</v>
      </c>
      <c r="B63" s="184" t="n">
        <v>1.278546</v>
      </c>
      <c r="C63" s="167"/>
    </row>
    <row r="64" customFormat="false" ht="14" hidden="false" customHeight="true" outlineLevel="0" collapsed="false">
      <c r="A64" s="182" t="n">
        <v>41640</v>
      </c>
      <c r="B64" s="184" t="n">
        <v>1.2849</v>
      </c>
      <c r="C64" s="167"/>
    </row>
    <row r="65" customFormat="false" ht="14" hidden="false" customHeight="true" outlineLevel="0" collapsed="false">
      <c r="A65" s="182" t="n">
        <v>41913</v>
      </c>
      <c r="B65" s="184" t="n">
        <v>1.292955</v>
      </c>
      <c r="C65" s="167"/>
    </row>
    <row r="66" customFormat="false" ht="14" hidden="false" customHeight="true" outlineLevel="0" collapsed="false">
      <c r="A66" s="182" t="n">
        <v>42095</v>
      </c>
      <c r="B66" s="184" t="n">
        <v>1.305367</v>
      </c>
      <c r="C66" s="167"/>
    </row>
    <row r="67" customFormat="false" ht="14" hidden="false" customHeight="true" outlineLevel="0" collapsed="false">
      <c r="A67" s="182" t="n">
        <v>42278</v>
      </c>
      <c r="B67" s="184" t="n">
        <v>1.311333</v>
      </c>
      <c r="C67" s="167"/>
    </row>
    <row r="68" customFormat="false" ht="14" hidden="false" customHeight="true" outlineLevel="0" collapsed="false">
      <c r="A68" s="182" t="n">
        <v>42370</v>
      </c>
      <c r="B68" s="184" t="n">
        <v>1.317798</v>
      </c>
      <c r="C68" s="167"/>
    </row>
    <row r="69" customFormat="false" ht="14" hidden="false" customHeight="true" outlineLevel="0" collapsed="false">
      <c r="A69" s="185" t="n">
        <v>42644</v>
      </c>
      <c r="B69" s="184" t="n">
        <v>1.329131</v>
      </c>
      <c r="C69" s="167"/>
    </row>
    <row r="70" customFormat="false" ht="14" hidden="false" customHeight="true" outlineLevel="0" collapsed="false">
      <c r="A70" s="185" t="n">
        <v>42736</v>
      </c>
      <c r="B70" s="186" t="n">
        <v>1.344646</v>
      </c>
      <c r="C70" s="167"/>
    </row>
    <row r="71" customFormat="false" ht="12.5" hidden="false" customHeight="false" outlineLevel="0" collapsed="false">
      <c r="A71" s="182" t="n">
        <v>43009</v>
      </c>
      <c r="B71" s="184" t="n">
        <v>1.34686</v>
      </c>
      <c r="C71" s="167"/>
    </row>
    <row r="72" customFormat="false" ht="12.5" hidden="false" customHeight="false" outlineLevel="0" collapsed="false">
      <c r="A72" s="182" t="n">
        <v>43191</v>
      </c>
      <c r="B72" s="184" t="n">
        <v>1.361675</v>
      </c>
      <c r="C72" s="167"/>
    </row>
    <row r="73" customFormat="false" ht="12.5" hidden="false" customHeight="false" outlineLevel="0" collapsed="false">
      <c r="A73" s="182" t="n">
        <v>43374</v>
      </c>
      <c r="B73" s="184" t="n">
        <v>1.377253</v>
      </c>
      <c r="C73" s="167"/>
    </row>
    <row r="74" customFormat="false" ht="12.5" hidden="false" customHeight="false" outlineLevel="0" collapsed="false">
      <c r="B74" s="167"/>
      <c r="C74" s="167"/>
    </row>
    <row r="75" customFormat="false" ht="12.5" hidden="false" customHeight="false" outlineLevel="0" collapsed="false">
      <c r="B75" s="167"/>
      <c r="C75" s="167"/>
    </row>
    <row r="76" customFormat="false" ht="12.5" hidden="false" customHeight="false" outlineLevel="0" collapsed="false">
      <c r="B76" s="167"/>
      <c r="C76" s="167"/>
    </row>
    <row r="77" customFormat="false" ht="12.5" hidden="false" customHeight="false" outlineLevel="0" collapsed="false">
      <c r="B77" s="167"/>
      <c r="C77" s="167"/>
    </row>
    <row r="78" customFormat="false" ht="12.5" hidden="false" customHeight="false" outlineLevel="0" collapsed="false">
      <c r="B78" s="167"/>
      <c r="C78" s="167"/>
    </row>
    <row r="79" customFormat="false" ht="12.5" hidden="false" customHeight="false" outlineLevel="0" collapsed="false">
      <c r="B79" s="167"/>
      <c r="C79" s="167"/>
    </row>
    <row r="80" customFormat="false" ht="12.5" hidden="false" customHeight="false" outlineLevel="0" collapsed="false">
      <c r="B80" s="167"/>
      <c r="C80" s="167"/>
    </row>
    <row r="81" customFormat="false" ht="12.5" hidden="false" customHeight="false" outlineLevel="0" collapsed="false">
      <c r="B81" s="167"/>
      <c r="C81" s="167"/>
    </row>
    <row r="82" customFormat="false" ht="12.5" hidden="false" customHeight="false" outlineLevel="0" collapsed="false">
      <c r="B82" s="167"/>
      <c r="C82" s="167"/>
    </row>
    <row r="83" customFormat="false" ht="12.5" hidden="false" customHeight="false" outlineLevel="0" collapsed="false">
      <c r="B83" s="167"/>
      <c r="C83" s="167"/>
    </row>
    <row r="84" customFormat="false" ht="12.5" hidden="false" customHeight="false" outlineLevel="0" collapsed="false">
      <c r="B84" s="167"/>
      <c r="C84" s="167"/>
    </row>
    <row r="85" customFormat="false" ht="12.5" hidden="false" customHeight="false" outlineLevel="0" collapsed="false">
      <c r="B85" s="167"/>
      <c r="C85" s="167"/>
    </row>
    <row r="86" customFormat="false" ht="12.5" hidden="false" customHeight="false" outlineLevel="0" collapsed="false">
      <c r="B86" s="167"/>
      <c r="C86" s="167"/>
    </row>
    <row r="87" customFormat="false" ht="12.5" hidden="false" customHeight="false" outlineLevel="0" collapsed="false">
      <c r="B87" s="167"/>
      <c r="C87" s="167"/>
    </row>
    <row r="88" customFormat="false" ht="12.5" hidden="false" customHeight="false" outlineLevel="0" collapsed="false">
      <c r="B88" s="167"/>
      <c r="C88" s="167"/>
    </row>
  </sheetData>
  <mergeCells count="16">
    <mergeCell ref="H8:H9"/>
    <mergeCell ref="I8:I9"/>
    <mergeCell ref="J8:J9"/>
    <mergeCell ref="K8:K9"/>
    <mergeCell ref="L8:M8"/>
    <mergeCell ref="N8:O8"/>
    <mergeCell ref="L9:M9"/>
    <mergeCell ref="N9:O9"/>
    <mergeCell ref="H17:H20"/>
    <mergeCell ref="I17:I20"/>
    <mergeCell ref="J17:J20"/>
    <mergeCell ref="K17:K20"/>
    <mergeCell ref="L17:M17"/>
    <mergeCell ref="N17:O17"/>
    <mergeCell ref="L20:M20"/>
    <mergeCell ref="N20:O20"/>
  </mergeCells>
  <printOptions headings="true" gridLines="false" gridLinesSet="true" horizontalCentered="false" verticalCentered="false"/>
  <pageMargins left="1.44027777777778" right="0.7875" top="0.984027777777778" bottom="1.05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08"/>
    <col collapsed="false" customWidth="true" hidden="false" outlineLevel="0" max="3" min="3" style="0" width="1.81"/>
    <col collapsed="false" customWidth="true" hidden="false" outlineLevel="0" max="4" min="4" style="0" width="14.35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16.44"/>
    <col collapsed="false" customWidth="true" hidden="false" outlineLevel="0" max="8" min="8" style="0" width="12.9"/>
    <col collapsed="false" customWidth="true" hidden="false" outlineLevel="0" max="9" min="9" style="0" width="14.72"/>
    <col collapsed="false" customWidth="true" hidden="false" outlineLevel="0" max="10" min="10" style="0" width="13.99"/>
    <col collapsed="false" customWidth="true" hidden="false" outlineLevel="0" max="11" min="11" style="0" width="11.81"/>
    <col collapsed="false" customWidth="true" hidden="false" outlineLevel="0" max="12" min="12" style="0" width="12.44"/>
    <col collapsed="false" customWidth="true" hidden="false" outlineLevel="0" max="13" min="13" style="0" width="10.9"/>
    <col collapsed="false" customWidth="true" hidden="false" outlineLevel="0" max="14" min="14" style="0" width="10.99"/>
  </cols>
  <sheetData>
    <row r="1" customFormat="false" ht="29.25" hidden="false" customHeight="true" outlineLevel="0" collapsed="false">
      <c r="A1" s="187" t="s">
        <v>104</v>
      </c>
      <c r="B1" s="187"/>
      <c r="C1" s="187"/>
      <c r="D1" s="187"/>
      <c r="K1" s="188"/>
    </row>
    <row r="2" customFormat="false" ht="41.25" hidden="false" customHeight="true" outlineLevel="0" collapsed="false">
      <c r="A2" s="189" t="s">
        <v>105</v>
      </c>
      <c r="B2" s="190" t="s">
        <v>106</v>
      </c>
      <c r="C2" s="189"/>
      <c r="D2" s="191" t="s">
        <v>107</v>
      </c>
      <c r="E2" s="191"/>
      <c r="F2" s="191"/>
      <c r="G2" s="191"/>
      <c r="H2" s="191"/>
      <c r="I2" s="191"/>
    </row>
    <row r="3" customFormat="false" ht="16.5" hidden="false" customHeight="true" outlineLevel="0" collapsed="false">
      <c r="A3" s="192" t="s">
        <v>105</v>
      </c>
      <c r="B3" s="192" t="s">
        <v>108</v>
      </c>
      <c r="C3" s="193"/>
      <c r="D3" s="194" t="s">
        <v>109</v>
      </c>
      <c r="E3" s="195" t="s">
        <v>110</v>
      </c>
      <c r="F3" s="196"/>
      <c r="G3" s="197" t="s">
        <v>111</v>
      </c>
      <c r="H3" s="195" t="s">
        <v>110</v>
      </c>
      <c r="I3" s="198"/>
    </row>
    <row r="4" customFormat="false" ht="15" hidden="false" customHeight="true" outlineLevel="0" collapsed="false">
      <c r="A4" s="86"/>
      <c r="B4" s="199"/>
      <c r="C4" s="200"/>
      <c r="D4" s="201"/>
      <c r="E4" s="202" t="n">
        <f aca="false">Ark2!C2</f>
        <v>1.377253</v>
      </c>
      <c r="F4" s="203"/>
      <c r="G4" s="204"/>
      <c r="H4" s="202" t="n">
        <f aca="false">Ark2!C2</f>
        <v>1.377253</v>
      </c>
      <c r="I4" s="205"/>
      <c r="J4" s="206"/>
      <c r="K4" s="207"/>
      <c r="L4" s="206"/>
      <c r="M4" s="207"/>
      <c r="N4" s="206"/>
      <c r="O4" s="207"/>
      <c r="P4" s="206"/>
      <c r="Q4" s="207"/>
      <c r="R4" s="206"/>
      <c r="S4" s="207"/>
      <c r="T4" s="206"/>
      <c r="U4" s="207"/>
      <c r="V4" s="206"/>
      <c r="W4" s="207"/>
      <c r="X4" s="206"/>
    </row>
    <row r="5" customFormat="false" ht="15" hidden="false" customHeight="true" outlineLevel="0" collapsed="false">
      <c r="A5" s="208" t="n">
        <v>26</v>
      </c>
      <c r="B5" s="209" t="n">
        <v>303082</v>
      </c>
      <c r="C5" s="200"/>
      <c r="D5" s="201"/>
      <c r="E5" s="204"/>
      <c r="F5" s="203"/>
      <c r="G5" s="204"/>
      <c r="H5" s="204"/>
      <c r="I5" s="210"/>
      <c r="J5" s="206"/>
      <c r="K5" s="211"/>
      <c r="L5" s="212"/>
      <c r="M5" s="213"/>
      <c r="N5" s="206"/>
      <c r="O5" s="207"/>
      <c r="P5" s="206"/>
      <c r="Q5" s="207"/>
      <c r="R5" s="206"/>
      <c r="S5" s="207"/>
      <c r="T5" s="206"/>
      <c r="U5" s="207"/>
      <c r="V5" s="206"/>
      <c r="W5" s="207"/>
      <c r="X5" s="206"/>
    </row>
    <row r="6" customFormat="false" ht="15" hidden="false" customHeight="true" outlineLevel="0" collapsed="false">
      <c r="A6" s="208" t="n">
        <v>27</v>
      </c>
      <c r="B6" s="209" t="n">
        <v>308079</v>
      </c>
      <c r="C6" s="200"/>
      <c r="D6" s="214"/>
      <c r="E6" s="168"/>
      <c r="F6" s="215"/>
      <c r="G6" s="204"/>
      <c r="H6" s="204"/>
      <c r="I6" s="210"/>
      <c r="J6" s="206"/>
      <c r="K6" s="211"/>
      <c r="L6" s="212"/>
      <c r="M6" s="213"/>
      <c r="N6" s="206"/>
      <c r="O6" s="207"/>
      <c r="P6" s="206"/>
      <c r="Q6" s="207"/>
      <c r="R6" s="206"/>
      <c r="S6" s="207"/>
      <c r="T6" s="206"/>
      <c r="U6" s="207"/>
      <c r="V6" s="206"/>
      <c r="W6" s="207"/>
      <c r="X6" s="206"/>
    </row>
    <row r="7" customFormat="false" ht="15" hidden="false" customHeight="true" outlineLevel="0" collapsed="false">
      <c r="A7" s="208" t="n">
        <v>28</v>
      </c>
      <c r="B7" s="209" t="n">
        <v>313186</v>
      </c>
      <c r="C7" s="200"/>
      <c r="D7" s="216" t="n">
        <v>2000</v>
      </c>
      <c r="E7" s="217" t="n">
        <f aca="false">D7*E4</f>
        <v>2754.506</v>
      </c>
      <c r="F7" s="218" t="n">
        <f aca="false">B7+E7</f>
        <v>315940.506</v>
      </c>
      <c r="G7" s="204"/>
      <c r="H7" s="204"/>
      <c r="I7" s="210"/>
      <c r="J7" s="206"/>
      <c r="K7" s="211"/>
      <c r="L7" s="212"/>
      <c r="M7" s="213"/>
      <c r="N7" s="206"/>
      <c r="O7" s="207"/>
      <c r="P7" s="206"/>
      <c r="Q7" s="207"/>
      <c r="R7" s="206"/>
      <c r="S7" s="207"/>
      <c r="T7" s="206"/>
      <c r="U7" s="207"/>
      <c r="V7" s="206"/>
      <c r="W7" s="207"/>
      <c r="X7" s="206"/>
    </row>
    <row r="8" customFormat="false" ht="15" hidden="false" customHeight="true" outlineLevel="0" collapsed="false">
      <c r="A8" s="208" t="n">
        <v>29</v>
      </c>
      <c r="B8" s="209" t="n">
        <v>318408</v>
      </c>
      <c r="C8" s="200"/>
      <c r="D8" s="201"/>
      <c r="E8" s="204"/>
      <c r="F8" s="219"/>
      <c r="G8" s="204"/>
      <c r="H8" s="204"/>
      <c r="I8" s="210"/>
      <c r="J8" s="206"/>
      <c r="K8" s="211"/>
      <c r="L8" s="212"/>
      <c r="M8" s="213"/>
      <c r="N8" s="206"/>
      <c r="O8" s="207"/>
      <c r="P8" s="206"/>
      <c r="Q8" s="207"/>
      <c r="R8" s="206"/>
      <c r="S8" s="207"/>
      <c r="T8" s="206"/>
      <c r="U8" s="207"/>
      <c r="V8" s="206"/>
      <c r="W8" s="207"/>
      <c r="X8" s="206"/>
    </row>
    <row r="9" customFormat="false" ht="15" hidden="false" customHeight="true" outlineLevel="0" collapsed="false">
      <c r="A9" s="220" t="n">
        <v>30</v>
      </c>
      <c r="B9" s="221" t="n">
        <v>323744</v>
      </c>
      <c r="C9" s="222"/>
      <c r="D9" s="214"/>
      <c r="E9" s="168"/>
      <c r="F9" s="215"/>
      <c r="G9" s="168"/>
      <c r="H9" s="168"/>
      <c r="I9" s="215"/>
      <c r="J9" s="223"/>
      <c r="K9" s="211"/>
      <c r="L9" s="212"/>
      <c r="M9" s="213"/>
      <c r="N9" s="223"/>
      <c r="O9" s="207"/>
      <c r="P9" s="223"/>
      <c r="Q9" s="207"/>
      <c r="R9" s="223"/>
      <c r="S9" s="207"/>
      <c r="T9" s="223"/>
      <c r="U9" s="207"/>
      <c r="V9" s="223"/>
      <c r="W9" s="207"/>
      <c r="X9" s="223"/>
    </row>
    <row r="10" customFormat="false" ht="15" hidden="false" customHeight="true" outlineLevel="0" collapsed="false">
      <c r="A10" s="208" t="n">
        <v>31</v>
      </c>
      <c r="B10" s="209" t="n">
        <v>329201</v>
      </c>
      <c r="C10" s="200"/>
      <c r="D10" s="224" t="n">
        <v>2000</v>
      </c>
      <c r="E10" s="217" t="n">
        <f aca="false">D10*E4</f>
        <v>2754.506</v>
      </c>
      <c r="F10" s="218" t="n">
        <f aca="false">B10+E10</f>
        <v>331955.506</v>
      </c>
      <c r="G10" s="225" t="n">
        <v>3000</v>
      </c>
      <c r="H10" s="226" t="n">
        <f aca="false">G10*H4</f>
        <v>4131.759</v>
      </c>
      <c r="I10" s="210" t="n">
        <f aca="false">B10+H10</f>
        <v>333332.759</v>
      </c>
      <c r="J10" s="227" t="n">
        <f aca="false">I10/12</f>
        <v>27777.7299166667</v>
      </c>
      <c r="K10" s="211"/>
      <c r="L10" s="212"/>
      <c r="M10" s="213"/>
      <c r="N10" s="223"/>
      <c r="O10" s="207"/>
      <c r="P10" s="223"/>
      <c r="Q10" s="207"/>
      <c r="R10" s="223"/>
      <c r="S10" s="207"/>
      <c r="T10" s="223"/>
      <c r="U10" s="207"/>
      <c r="V10" s="223"/>
      <c r="W10" s="207"/>
      <c r="X10" s="223"/>
    </row>
    <row r="11" customFormat="false" ht="15" hidden="false" customHeight="true" outlineLevel="0" collapsed="false">
      <c r="A11" s="208" t="n">
        <v>32</v>
      </c>
      <c r="B11" s="209" t="n">
        <v>334779</v>
      </c>
      <c r="C11" s="200"/>
      <c r="D11" s="214"/>
      <c r="E11" s="168"/>
      <c r="F11" s="215"/>
      <c r="G11" s="204"/>
      <c r="H11" s="204"/>
      <c r="I11" s="210"/>
      <c r="J11" s="228" t="n">
        <f aca="false">(G10*H4)/12</f>
        <v>344.31325</v>
      </c>
      <c r="K11" s="211"/>
      <c r="L11" s="212"/>
      <c r="M11" s="213"/>
      <c r="N11" s="206"/>
      <c r="O11" s="207"/>
      <c r="P11" s="206"/>
      <c r="Q11" s="207"/>
      <c r="R11" s="206"/>
      <c r="S11" s="207"/>
      <c r="T11" s="206"/>
      <c r="U11" s="207"/>
      <c r="V11" s="206"/>
      <c r="W11" s="207"/>
      <c r="X11" s="206"/>
    </row>
    <row r="12" customFormat="false" ht="15" hidden="false" customHeight="true" outlineLevel="0" collapsed="false">
      <c r="A12" s="208" t="n">
        <v>33</v>
      </c>
      <c r="B12" s="209" t="n">
        <v>340478</v>
      </c>
      <c r="C12" s="200"/>
      <c r="D12" s="224"/>
      <c r="E12" s="226"/>
      <c r="F12" s="229"/>
      <c r="G12" s="204"/>
      <c r="H12" s="204"/>
      <c r="I12" s="210"/>
      <c r="J12" s="206"/>
      <c r="K12" s="211"/>
      <c r="L12" s="212"/>
      <c r="M12" s="213"/>
      <c r="N12" s="206"/>
      <c r="O12" s="207"/>
      <c r="P12" s="206"/>
      <c r="Q12" s="207"/>
      <c r="R12" s="206"/>
      <c r="S12" s="207"/>
      <c r="T12" s="206"/>
      <c r="U12" s="207"/>
      <c r="V12" s="206"/>
      <c r="W12" s="207"/>
      <c r="X12" s="206"/>
    </row>
    <row r="13" customFormat="false" ht="15" hidden="false" customHeight="true" outlineLevel="0" collapsed="false">
      <c r="A13" s="208" t="n">
        <v>34</v>
      </c>
      <c r="B13" s="209" t="n">
        <v>346309</v>
      </c>
      <c r="C13" s="200"/>
      <c r="D13" s="230"/>
      <c r="E13" s="231"/>
      <c r="F13" s="229"/>
      <c r="G13" s="168"/>
      <c r="H13" s="168"/>
      <c r="I13" s="215"/>
      <c r="J13" s="206"/>
      <c r="K13" s="211"/>
      <c r="L13" s="212"/>
      <c r="M13" s="213"/>
      <c r="N13" s="206"/>
      <c r="O13" s="207"/>
      <c r="P13" s="206"/>
      <c r="Q13" s="207"/>
      <c r="R13" s="206"/>
      <c r="S13" s="207"/>
      <c r="T13" s="206"/>
      <c r="U13" s="207"/>
      <c r="V13" s="206"/>
      <c r="W13" s="207"/>
      <c r="X13" s="206"/>
    </row>
    <row r="14" customFormat="false" ht="15" hidden="false" customHeight="true" outlineLevel="0" collapsed="false">
      <c r="A14" s="220" t="n">
        <v>35</v>
      </c>
      <c r="B14" s="221" t="n">
        <v>352263</v>
      </c>
      <c r="C14" s="222"/>
      <c r="D14" s="232" t="n">
        <v>0</v>
      </c>
      <c r="E14" s="233"/>
      <c r="F14" s="215"/>
      <c r="G14" s="225" t="n">
        <v>3000</v>
      </c>
      <c r="H14" s="217" t="n">
        <f aca="false">G14*H4</f>
        <v>4131.759</v>
      </c>
      <c r="I14" s="210" t="n">
        <f aca="false">B14+H14</f>
        <v>356394.759</v>
      </c>
      <c r="J14" s="206"/>
      <c r="K14" s="211"/>
      <c r="L14" s="212"/>
      <c r="M14" s="234"/>
      <c r="N14" s="206"/>
      <c r="O14" s="207"/>
      <c r="P14" s="206"/>
      <c r="Q14" s="207"/>
      <c r="R14" s="206"/>
      <c r="S14" s="207"/>
      <c r="T14" s="206"/>
      <c r="U14" s="207"/>
      <c r="V14" s="206"/>
      <c r="W14" s="207"/>
      <c r="X14" s="206"/>
    </row>
    <row r="15" customFormat="false" ht="15" hidden="false" customHeight="true" outlineLevel="0" collapsed="false">
      <c r="A15" s="208" t="n">
        <v>36</v>
      </c>
      <c r="B15" s="209" t="n">
        <v>358353</v>
      </c>
      <c r="C15" s="200"/>
      <c r="D15" s="224" t="n">
        <v>6073</v>
      </c>
      <c r="E15" s="231" t="n">
        <f aca="false">D15*E4</f>
        <v>8364.057469</v>
      </c>
      <c r="F15" s="229" t="n">
        <f aca="false">B15+E15</f>
        <v>366717.057469</v>
      </c>
      <c r="G15" s="204"/>
      <c r="H15" s="204"/>
      <c r="I15" s="210"/>
      <c r="J15" s="223"/>
      <c r="K15" s="211"/>
      <c r="L15" s="212"/>
      <c r="M15" s="235"/>
      <c r="N15" s="223"/>
      <c r="O15" s="207"/>
      <c r="P15" s="223"/>
      <c r="Q15" s="207"/>
      <c r="R15" s="223"/>
      <c r="S15" s="207"/>
      <c r="T15" s="223"/>
      <c r="U15" s="207"/>
      <c r="V15" s="223"/>
      <c r="W15" s="207"/>
      <c r="X15" s="223"/>
    </row>
    <row r="16" customFormat="false" ht="15" hidden="false" customHeight="true" outlineLevel="0" collapsed="false">
      <c r="A16" s="208" t="n">
        <v>37</v>
      </c>
      <c r="B16" s="209" t="n">
        <v>364575</v>
      </c>
      <c r="C16" s="200"/>
      <c r="D16" s="230"/>
      <c r="E16" s="231"/>
      <c r="F16" s="229" t="n">
        <f aca="false">B16</f>
        <v>364575</v>
      </c>
      <c r="G16" s="204"/>
      <c r="H16" s="204"/>
      <c r="I16" s="210"/>
      <c r="J16" s="206"/>
      <c r="K16" s="211"/>
      <c r="L16" s="212"/>
      <c r="M16" s="235"/>
      <c r="N16" s="206"/>
      <c r="O16" s="207"/>
      <c r="P16" s="206"/>
      <c r="Q16" s="207"/>
      <c r="R16" s="206"/>
      <c r="S16" s="207"/>
      <c r="T16" s="206"/>
      <c r="U16" s="207"/>
      <c r="V16" s="206"/>
      <c r="W16" s="207"/>
      <c r="X16" s="206"/>
    </row>
    <row r="17" customFormat="false" ht="15" hidden="false" customHeight="true" outlineLevel="0" collapsed="false">
      <c r="A17" s="208" t="n">
        <v>38</v>
      </c>
      <c r="B17" s="209" t="n">
        <v>371181</v>
      </c>
      <c r="C17" s="200"/>
      <c r="D17" s="230"/>
      <c r="E17" s="231"/>
      <c r="F17" s="229"/>
      <c r="G17" s="204"/>
      <c r="H17" s="204"/>
      <c r="I17" s="210"/>
      <c r="J17" s="206"/>
      <c r="K17" s="211"/>
      <c r="L17" s="212"/>
      <c r="M17" s="235"/>
      <c r="N17" s="206"/>
      <c r="O17" s="207"/>
      <c r="P17" s="206"/>
      <c r="Q17" s="207"/>
      <c r="R17" s="206"/>
      <c r="S17" s="207"/>
      <c r="T17" s="206"/>
      <c r="U17" s="207"/>
      <c r="V17" s="206"/>
      <c r="W17" s="207"/>
      <c r="X17" s="206"/>
    </row>
    <row r="18" customFormat="false" ht="15" hidden="false" customHeight="true" outlineLevel="0" collapsed="false">
      <c r="A18" s="208" t="n">
        <v>39</v>
      </c>
      <c r="B18" s="209" t="n">
        <v>377812</v>
      </c>
      <c r="C18" s="200"/>
      <c r="D18" s="230"/>
      <c r="E18" s="231"/>
      <c r="F18" s="229"/>
      <c r="G18" s="168"/>
      <c r="H18" s="168"/>
      <c r="I18" s="215"/>
      <c r="J18" s="206"/>
      <c r="K18" s="211"/>
      <c r="L18" s="212"/>
      <c r="M18" s="235"/>
      <c r="N18" s="206"/>
      <c r="O18" s="207"/>
      <c r="P18" s="206"/>
      <c r="Q18" s="207"/>
      <c r="R18" s="206"/>
      <c r="S18" s="207"/>
      <c r="T18" s="206"/>
      <c r="U18" s="207"/>
      <c r="V18" s="206"/>
      <c r="W18" s="207"/>
      <c r="X18" s="206"/>
    </row>
    <row r="19" customFormat="false" ht="15" hidden="false" customHeight="true" outlineLevel="0" collapsed="false">
      <c r="A19" s="220" t="n">
        <v>40</v>
      </c>
      <c r="B19" s="221" t="n">
        <v>384594</v>
      </c>
      <c r="C19" s="222"/>
      <c r="D19" s="232"/>
      <c r="E19" s="233"/>
      <c r="F19" s="236"/>
      <c r="G19" s="237" t="n">
        <v>10000</v>
      </c>
      <c r="H19" s="217" t="n">
        <f aca="false">G19*H4</f>
        <v>13772.53</v>
      </c>
      <c r="I19" s="210" t="n">
        <f aca="false">B19+H19</f>
        <v>398366.53</v>
      </c>
      <c r="J19" s="206"/>
      <c r="K19" s="211"/>
      <c r="L19" s="212"/>
      <c r="M19" s="235"/>
      <c r="N19" s="206"/>
      <c r="O19" s="207"/>
      <c r="P19" s="206"/>
      <c r="Q19" s="207"/>
      <c r="R19" s="206"/>
      <c r="S19" s="207"/>
      <c r="T19" s="206"/>
      <c r="U19" s="207"/>
      <c r="V19" s="206"/>
      <c r="W19" s="207"/>
      <c r="X19" s="206"/>
    </row>
    <row r="20" customFormat="false" ht="15" hidden="false" customHeight="true" outlineLevel="0" collapsed="false">
      <c r="A20" s="238" t="n">
        <v>41</v>
      </c>
      <c r="B20" s="209" t="n">
        <v>391523</v>
      </c>
      <c r="C20" s="200"/>
      <c r="D20" s="230"/>
      <c r="E20" s="231"/>
      <c r="F20" s="229"/>
      <c r="G20" s="204"/>
      <c r="H20" s="204"/>
      <c r="I20" s="210"/>
      <c r="J20" s="223"/>
      <c r="K20" s="211"/>
      <c r="L20" s="212"/>
      <c r="M20" s="235"/>
      <c r="N20" s="223"/>
      <c r="O20" s="207"/>
      <c r="P20" s="223"/>
      <c r="Q20" s="207"/>
      <c r="R20" s="223"/>
      <c r="S20" s="207"/>
      <c r="T20" s="223"/>
      <c r="U20" s="207"/>
      <c r="V20" s="223"/>
      <c r="W20" s="207"/>
      <c r="X20" s="223"/>
    </row>
    <row r="21" customFormat="false" ht="15" hidden="false" customHeight="true" outlineLevel="0" collapsed="false">
      <c r="A21" s="208" t="n">
        <v>42</v>
      </c>
      <c r="B21" s="209" t="n">
        <v>398602</v>
      </c>
      <c r="C21" s="200"/>
      <c r="D21" s="230"/>
      <c r="E21" s="231"/>
      <c r="F21" s="229"/>
      <c r="G21" s="168"/>
      <c r="H21" s="168"/>
      <c r="I21" s="215"/>
      <c r="J21" s="206"/>
      <c r="K21" s="211"/>
      <c r="L21" s="212"/>
      <c r="M21" s="235"/>
      <c r="N21" s="206"/>
      <c r="O21" s="207"/>
      <c r="P21" s="206"/>
      <c r="Q21" s="207"/>
      <c r="R21" s="206"/>
      <c r="S21" s="207"/>
      <c r="T21" s="206"/>
      <c r="U21" s="207"/>
      <c r="V21" s="206"/>
      <c r="W21" s="207"/>
      <c r="X21" s="206"/>
    </row>
    <row r="22" customFormat="false" ht="15" hidden="false" customHeight="true" outlineLevel="0" collapsed="false">
      <c r="A22" s="208" t="n">
        <v>43</v>
      </c>
      <c r="B22" s="209" t="n">
        <v>407460</v>
      </c>
      <c r="C22" s="200"/>
      <c r="D22" s="239"/>
      <c r="E22" s="240"/>
      <c r="F22" s="241"/>
      <c r="G22" s="242" t="n">
        <v>13000</v>
      </c>
      <c r="H22" s="243" t="n">
        <f aca="false">G22*H4</f>
        <v>17904.289</v>
      </c>
      <c r="I22" s="244" t="n">
        <f aca="false">B22+H22</f>
        <v>425364.289</v>
      </c>
      <c r="J22" s="206"/>
      <c r="K22" s="211"/>
      <c r="L22" s="212"/>
      <c r="M22" s="235"/>
      <c r="N22" s="206"/>
      <c r="O22" s="207"/>
      <c r="P22" s="206"/>
      <c r="Q22" s="207"/>
      <c r="R22" s="206"/>
      <c r="S22" s="207"/>
      <c r="T22" s="206"/>
      <c r="U22" s="207"/>
      <c r="V22" s="206"/>
      <c r="W22" s="207"/>
      <c r="X22" s="206"/>
    </row>
    <row r="23" customFormat="false" ht="15" hidden="false" customHeight="true" outlineLevel="0" collapsed="false">
      <c r="A23" s="208" t="n">
        <v>44</v>
      </c>
      <c r="B23" s="209" t="n">
        <v>416564</v>
      </c>
      <c r="C23" s="200"/>
      <c r="D23" s="200"/>
      <c r="E23" s="200"/>
      <c r="F23" s="200"/>
      <c r="G23" s="86"/>
      <c r="H23" s="86"/>
      <c r="I23" s="245"/>
      <c r="J23" s="246" t="s">
        <v>112</v>
      </c>
      <c r="K23" s="247" t="n">
        <f aca="false">B23</f>
        <v>416564</v>
      </c>
      <c r="L23" s="248" t="n">
        <v>7000</v>
      </c>
      <c r="M23" s="249" t="n">
        <f aca="false">L23*$H$4</f>
        <v>9640.771</v>
      </c>
      <c r="N23" s="250" t="n">
        <f aca="false">K23+M23</f>
        <v>426204.771</v>
      </c>
      <c r="O23" s="207"/>
      <c r="P23" s="206"/>
      <c r="Q23" s="207"/>
      <c r="R23" s="206"/>
      <c r="S23" s="207"/>
      <c r="T23" s="206"/>
      <c r="U23" s="207"/>
      <c r="V23" s="206"/>
      <c r="W23" s="207"/>
      <c r="X23" s="206"/>
    </row>
    <row r="24" customFormat="false" ht="15" hidden="false" customHeight="true" outlineLevel="0" collapsed="false">
      <c r="A24" s="220" t="n">
        <v>45</v>
      </c>
      <c r="B24" s="221" t="n">
        <v>425917</v>
      </c>
      <c r="C24" s="222"/>
      <c r="D24" s="251" t="n">
        <f aca="false">B24</f>
        <v>425917</v>
      </c>
      <c r="E24" s="252" t="n">
        <f aca="false">12000</f>
        <v>12000</v>
      </c>
      <c r="F24" s="252" t="n">
        <f aca="false">E24*H4</f>
        <v>16527.036</v>
      </c>
      <c r="G24" s="253" t="n">
        <f aca="false">D24+E24</f>
        <v>437917</v>
      </c>
      <c r="H24" s="254" t="n">
        <f aca="false">G24/12</f>
        <v>36493.0833333333</v>
      </c>
      <c r="I24" s="255" t="s">
        <v>113</v>
      </c>
      <c r="J24" s="256" t="s">
        <v>114</v>
      </c>
      <c r="K24" s="257"/>
      <c r="L24" s="258" t="n">
        <v>6500</v>
      </c>
      <c r="M24" s="259" t="n">
        <f aca="false">L24*$H$4</f>
        <v>8952.1445</v>
      </c>
      <c r="N24" s="260" t="n">
        <f aca="false">N23+M24</f>
        <v>435156.9155</v>
      </c>
      <c r="O24" s="207"/>
      <c r="P24" s="206"/>
      <c r="Q24" s="207"/>
      <c r="R24" s="206"/>
      <c r="S24" s="207"/>
      <c r="T24" s="206"/>
      <c r="U24" s="207"/>
      <c r="V24" s="206"/>
      <c r="W24" s="207"/>
      <c r="X24" s="206"/>
    </row>
    <row r="25" customFormat="false" ht="15" hidden="false" customHeight="true" outlineLevel="0" collapsed="false">
      <c r="A25" s="208" t="n">
        <v>46</v>
      </c>
      <c r="B25" s="209" t="n">
        <v>435527</v>
      </c>
      <c r="C25" s="231"/>
      <c r="D25" s="239"/>
      <c r="E25" s="240" t="n">
        <v>6500</v>
      </c>
      <c r="F25" s="240" t="n">
        <f aca="false">E25*H4</f>
        <v>8952.1445</v>
      </c>
      <c r="G25" s="261" t="n">
        <f aca="false">G24+F25</f>
        <v>446869.1445</v>
      </c>
      <c r="H25" s="262" t="n">
        <f aca="false">G25/12</f>
        <v>37239.095375</v>
      </c>
      <c r="I25" s="263" t="s">
        <v>114</v>
      </c>
      <c r="J25" s="223"/>
      <c r="K25" s="211"/>
      <c r="L25" s="212"/>
      <c r="M25" s="235"/>
      <c r="N25" s="223"/>
      <c r="O25" s="207"/>
      <c r="P25" s="223"/>
      <c r="Q25" s="207"/>
      <c r="R25" s="223"/>
      <c r="S25" s="207"/>
      <c r="T25" s="223"/>
      <c r="U25" s="207"/>
      <c r="V25" s="223"/>
      <c r="W25" s="207"/>
      <c r="X25" s="223"/>
    </row>
    <row r="26" customFormat="false" ht="15" hidden="false" customHeight="true" outlineLevel="0" collapsed="false">
      <c r="A26" s="208" t="n">
        <v>47</v>
      </c>
      <c r="B26" s="209" t="n">
        <v>443280</v>
      </c>
      <c r="C26" s="231"/>
      <c r="D26" s="200"/>
      <c r="E26" s="200"/>
      <c r="F26" s="200"/>
      <c r="G26" s="86"/>
      <c r="H26" s="86"/>
      <c r="I26" s="245"/>
      <c r="J26" s="206"/>
      <c r="K26" s="211"/>
      <c r="L26" s="212"/>
      <c r="M26" s="235"/>
      <c r="N26" s="206"/>
      <c r="O26" s="207"/>
      <c r="P26" s="206"/>
      <c r="Q26" s="207"/>
      <c r="R26" s="206"/>
      <c r="S26" s="207"/>
      <c r="T26" s="206"/>
      <c r="U26" s="207"/>
      <c r="V26" s="206"/>
      <c r="W26" s="207"/>
      <c r="X26" s="206"/>
    </row>
    <row r="27" customFormat="false" ht="15" hidden="false" customHeight="true" outlineLevel="0" collapsed="false">
      <c r="A27" s="208" t="n">
        <v>48</v>
      </c>
      <c r="B27" s="209" t="n">
        <v>463656</v>
      </c>
      <c r="C27" s="231"/>
      <c r="D27" s="200"/>
      <c r="E27" s="200"/>
      <c r="F27" s="200"/>
      <c r="G27" s="86"/>
      <c r="H27" s="86"/>
      <c r="I27" s="245"/>
      <c r="J27" s="206"/>
      <c r="K27" s="211"/>
      <c r="L27" s="212"/>
      <c r="M27" s="235"/>
      <c r="N27" s="206"/>
      <c r="O27" s="207"/>
      <c r="P27" s="206"/>
      <c r="Q27" s="207"/>
      <c r="R27" s="206"/>
      <c r="S27" s="207"/>
      <c r="T27" s="206"/>
      <c r="U27" s="207"/>
      <c r="V27" s="206"/>
      <c r="W27" s="207"/>
      <c r="X27" s="206"/>
    </row>
    <row r="28" customFormat="false" ht="15" hidden="false" customHeight="true" outlineLevel="0" collapsed="false">
      <c r="A28" s="208" t="n">
        <v>49</v>
      </c>
      <c r="B28" s="209" t="n">
        <v>494773</v>
      </c>
      <c r="C28" s="231"/>
      <c r="D28" s="200"/>
      <c r="E28" s="200"/>
      <c r="F28" s="200"/>
      <c r="G28" s="86"/>
      <c r="H28" s="86"/>
      <c r="I28" s="245"/>
      <c r="J28" s="206"/>
      <c r="K28" s="211"/>
      <c r="L28" s="212"/>
      <c r="M28" s="235"/>
      <c r="N28" s="206"/>
      <c r="O28" s="207"/>
      <c r="P28" s="206"/>
      <c r="Q28" s="207"/>
      <c r="R28" s="206"/>
      <c r="S28" s="207"/>
      <c r="T28" s="206"/>
      <c r="U28" s="207"/>
      <c r="V28" s="206"/>
      <c r="W28" s="207"/>
      <c r="X28" s="206"/>
    </row>
    <row r="29" customFormat="false" ht="15" hidden="false" customHeight="true" outlineLevel="0" collapsed="false">
      <c r="A29" s="220" t="n">
        <v>50</v>
      </c>
      <c r="B29" s="221" t="n">
        <v>529311</v>
      </c>
      <c r="C29" s="233"/>
      <c r="D29" s="222"/>
      <c r="E29" s="222"/>
      <c r="F29" s="222"/>
      <c r="G29" s="86"/>
      <c r="H29" s="86"/>
      <c r="I29" s="245"/>
      <c r="J29" s="206"/>
      <c r="K29" s="211"/>
      <c r="L29" s="212"/>
      <c r="M29" s="235"/>
      <c r="N29" s="206"/>
      <c r="O29" s="207"/>
      <c r="P29" s="206"/>
      <c r="Q29" s="207"/>
      <c r="R29" s="206"/>
      <c r="S29" s="207"/>
      <c r="T29" s="206"/>
      <c r="U29" s="207"/>
      <c r="V29" s="206"/>
      <c r="W29" s="207"/>
      <c r="X29" s="206"/>
    </row>
    <row r="30" s="168" customFormat="true" ht="15" hidden="false" customHeight="true" outlineLevel="0" collapsed="false">
      <c r="A30" s="264"/>
      <c r="B30" s="265"/>
      <c r="C30" s="266"/>
      <c r="D30" s="266"/>
      <c r="E30" s="266"/>
      <c r="F30" s="266"/>
      <c r="I30" s="245"/>
      <c r="J30" s="267"/>
      <c r="K30" s="268"/>
      <c r="L30" s="267"/>
      <c r="M30" s="268"/>
      <c r="N30" s="267"/>
      <c r="O30" s="268"/>
      <c r="P30" s="267"/>
      <c r="Q30" s="268"/>
      <c r="R30" s="267"/>
      <c r="S30" s="268"/>
      <c r="T30" s="267"/>
      <c r="U30" s="268"/>
      <c r="V30" s="267"/>
      <c r="W30" s="268"/>
      <c r="X30" s="267"/>
    </row>
    <row r="31" s="168" customFormat="true" ht="16.5" hidden="false" customHeight="true" outlineLevel="0" collapsed="false">
      <c r="A31" s="269"/>
      <c r="B31" s="269"/>
      <c r="C31" s="269"/>
      <c r="D31" s="269"/>
      <c r="E31" s="266"/>
      <c r="F31" s="266"/>
      <c r="I31" s="245"/>
      <c r="J31" s="270"/>
      <c r="K31" s="268"/>
      <c r="L31" s="270"/>
      <c r="M31" s="268"/>
      <c r="N31" s="270"/>
      <c r="O31" s="268"/>
      <c r="P31" s="270"/>
      <c r="Q31" s="268"/>
      <c r="R31" s="270"/>
      <c r="S31" s="268"/>
      <c r="T31" s="270"/>
      <c r="U31" s="268"/>
      <c r="V31" s="270"/>
      <c r="W31" s="268"/>
      <c r="X31" s="270"/>
    </row>
    <row r="32" s="168" customFormat="true" ht="15" hidden="false" customHeight="true" outlineLevel="0" collapsed="false">
      <c r="A32" s="0"/>
      <c r="B32" s="271"/>
      <c r="C32" s="0"/>
      <c r="D32" s="0"/>
      <c r="E32" s="266"/>
      <c r="F32" s="266"/>
      <c r="I32" s="245"/>
      <c r="J32" s="270"/>
      <c r="K32" s="268"/>
      <c r="L32" s="270"/>
      <c r="M32" s="268"/>
      <c r="N32" s="270"/>
      <c r="O32" s="268"/>
      <c r="P32" s="270"/>
      <c r="Q32" s="268"/>
      <c r="R32" s="270"/>
      <c r="S32" s="268"/>
      <c r="T32" s="270"/>
      <c r="U32" s="268"/>
      <c r="V32" s="270"/>
      <c r="W32" s="268"/>
      <c r="X32" s="270"/>
    </row>
    <row r="33" s="168" customFormat="true" ht="15" hidden="false" customHeight="true" outlineLevel="0" collapsed="false">
      <c r="A33" s="264"/>
      <c r="B33" s="265"/>
      <c r="C33" s="266"/>
      <c r="D33" s="266"/>
      <c r="E33" s="266"/>
      <c r="F33" s="266"/>
      <c r="I33" s="245"/>
      <c r="J33" s="270"/>
      <c r="K33" s="268"/>
      <c r="L33" s="270"/>
      <c r="M33" s="268"/>
      <c r="N33" s="270"/>
      <c r="O33" s="268"/>
      <c r="P33" s="270"/>
      <c r="Q33" s="268"/>
      <c r="R33" s="270"/>
      <c r="S33" s="268"/>
      <c r="T33" s="270"/>
      <c r="U33" s="268"/>
      <c r="V33" s="270"/>
      <c r="W33" s="268"/>
      <c r="X33" s="270"/>
    </row>
    <row r="34" s="168" customFormat="true" ht="15" hidden="false" customHeight="true" outlineLevel="0" collapsed="false">
      <c r="A34" s="264"/>
      <c r="B34" s="265"/>
      <c r="C34" s="272"/>
      <c r="D34" s="272"/>
      <c r="E34" s="272"/>
      <c r="F34" s="272"/>
      <c r="I34" s="245"/>
      <c r="J34" s="270"/>
      <c r="K34" s="268"/>
      <c r="L34" s="270"/>
      <c r="M34" s="268"/>
      <c r="N34" s="270"/>
      <c r="O34" s="268"/>
      <c r="P34" s="270"/>
      <c r="Q34" s="268"/>
      <c r="R34" s="270"/>
      <c r="S34" s="268"/>
      <c r="T34" s="270"/>
      <c r="U34" s="268"/>
      <c r="V34" s="270"/>
      <c r="W34" s="268"/>
      <c r="X34" s="270"/>
    </row>
    <row r="35" s="168" customFormat="true" ht="12.75" hidden="false" customHeight="true" outlineLevel="0" collapsed="false">
      <c r="A35" s="273"/>
      <c r="B35" s="265"/>
      <c r="F35" s="274"/>
      <c r="I35" s="245"/>
      <c r="J35" s="267"/>
      <c r="K35" s="268"/>
      <c r="L35" s="267"/>
      <c r="M35" s="268"/>
      <c r="N35" s="267"/>
      <c r="O35" s="268"/>
      <c r="P35" s="267"/>
      <c r="Q35" s="268"/>
      <c r="R35" s="267"/>
      <c r="S35" s="268"/>
      <c r="T35" s="267"/>
      <c r="U35" s="268"/>
      <c r="V35" s="267"/>
      <c r="W35" s="268"/>
      <c r="X35" s="267"/>
    </row>
    <row r="36" customFormat="false" ht="15.75" hidden="false" customHeight="true" outlineLevel="0" collapsed="false">
      <c r="I36" s="245"/>
    </row>
    <row r="37" customFormat="false" ht="12.75" hidden="false" customHeight="true" outlineLevel="0" collapsed="false">
      <c r="I37" s="245"/>
    </row>
    <row r="38" customFormat="false" ht="12.75" hidden="false" customHeight="true" outlineLevel="0" collapsed="false">
      <c r="I38" s="245"/>
    </row>
    <row r="39" customFormat="false" ht="12.75" hidden="false" customHeight="true" outlineLevel="0" collapsed="false">
      <c r="I39" s="245"/>
    </row>
    <row r="40" customFormat="false" ht="12.75" hidden="false" customHeight="true" outlineLevel="0" collapsed="false">
      <c r="I40" s="245"/>
    </row>
    <row r="41" customFormat="false" ht="12.75" hidden="false" customHeight="true" outlineLevel="0" collapsed="false">
      <c r="I41" s="245"/>
    </row>
    <row r="42" customFormat="false" ht="12.75" hidden="false" customHeight="true" outlineLevel="0" collapsed="false">
      <c r="I42" s="245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</sheetData>
  <mergeCells count="2">
    <mergeCell ref="A1:D1"/>
    <mergeCell ref="D2:I2"/>
  </mergeCells>
  <printOptions headings="false" gridLines="false" gridLinesSet="true" horizontalCentered="false" verticalCentered="false"/>
  <pageMargins left="0.75" right="0.75" top="0.690277777777778" bottom="0.829861111111111" header="0.511811023622047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0:27:11Z</dcterms:created>
  <dc:creator>Peter Ollendorff</dc:creator>
  <dc:description/>
  <dc:language>en-US</dc:language>
  <cp:lastModifiedBy>Peter Ollendorff</cp:lastModifiedBy>
  <cp:lastPrinted>2014-10-31T09:49:09Z</cp:lastPrinted>
  <dcterms:modified xsi:type="dcterms:W3CDTF">2019-03-21T07:10:34Z</dcterms:modified>
  <cp:revision>0</cp:revision>
  <dc:subject/>
  <dc:title>Danmarks Lærerforening - Ansættelsesvilkår - Løn - Løntabeller oktober 2004</dc:title>
</cp:coreProperties>
</file>