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katen" sheetId="1" state="visible" r:id="rId2"/>
    <sheet name="Budget" sheetId="2" state="visible" r:id="rId3"/>
    <sheet name="Regnskab" sheetId="3" state="visible" r:id="rId4"/>
    <sheet name="Score" sheetId="4" state="visible" r:id="rId5"/>
    <sheet name="Sprut mad mm" sheetId="5" state="visible" r:id="rId6"/>
    <sheet name="HCP" sheetId="6" state="visible" r:id="rId7"/>
    <sheet name="Program" sheetId="7" state="visible" r:id="rId8"/>
    <sheet name="Ark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1">
  <si>
    <t xml:space="preserve">Indbetalinger FemKroneTour 2009</t>
  </si>
  <si>
    <t xml:space="preserve">GK</t>
  </si>
  <si>
    <t xml:space="preserve">TB</t>
  </si>
  <si>
    <t xml:space="preserve">JM</t>
  </si>
  <si>
    <t xml:space="preserve">TH</t>
  </si>
  <si>
    <t xml:space="preserve">RT</t>
  </si>
  <si>
    <t xml:space="preserve">BH</t>
  </si>
  <si>
    <t xml:space="preserve">HJ</t>
  </si>
  <si>
    <t xml:space="preserve">JE</t>
  </si>
  <si>
    <t xml:space="preserve">KS</t>
  </si>
  <si>
    <t xml:space="preserve">KSk</t>
  </si>
  <si>
    <t xml:space="preserve">KT</t>
  </si>
  <si>
    <t xml:space="preserve">MR</t>
  </si>
  <si>
    <t xml:space="preserve">Total</t>
  </si>
  <si>
    <t xml:space="preserve">SUM</t>
  </si>
  <si>
    <t xml:space="preserve">Antal runder</t>
  </si>
  <si>
    <t xml:space="preserve">NS</t>
  </si>
  <si>
    <t xml:space="preserve">Stidsvig</t>
  </si>
  <si>
    <t xml:space="preserve">Brutto</t>
  </si>
  <si>
    <t xml:space="preserve">Netto</t>
  </si>
  <si>
    <t xml:space="preserve">Vinterscore</t>
  </si>
  <si>
    <t xml:space="preserve">Udbetalinger</t>
  </si>
  <si>
    <t xml:space="preserve">Dato</t>
  </si>
  <si>
    <t xml:space="preserve">Blomst</t>
  </si>
  <si>
    <t xml:space="preserve">Domæne</t>
  </si>
  <si>
    <t xml:space="preserve">Hjemmeside</t>
  </si>
  <si>
    <t xml:space="preserve">Klitterbyn</t>
  </si>
  <si>
    <t xml:space="preserve">Sum</t>
  </si>
  <si>
    <t xml:space="preserve">Kontoudtog pr. mdr. 2009</t>
  </si>
  <si>
    <t xml:space="preserve">Konto/mdr</t>
  </si>
  <si>
    <t xml:space="preserve">Budget for FemKroneTour 2009</t>
  </si>
  <si>
    <t xml:space="preserve">Post</t>
  </si>
  <si>
    <t xml:space="preserve">Se Kr.</t>
  </si>
  <si>
    <t xml:space="preserve">Dk kr.</t>
  </si>
  <si>
    <t xml:space="preserve">Pr/person</t>
  </si>
  <si>
    <t xml:space="preserve">Hytter</t>
  </si>
  <si>
    <t xml:space="preserve">Greenfee</t>
  </si>
  <si>
    <t xml:space="preserve">Bus</t>
  </si>
  <si>
    <t xml:space="preserve">Bro</t>
  </si>
  <si>
    <t xml:space="preserve">Øl-vin-mm</t>
  </si>
  <si>
    <t xml:space="preserve">Mad-mm</t>
  </si>
  <si>
    <t xml:space="preserve">Matchfee</t>
  </si>
  <si>
    <t xml:space="preserve">Pris pr/person</t>
  </si>
  <si>
    <t xml:space="preserve">Fællesudgifter</t>
  </si>
  <si>
    <t xml:space="preserve">Fælles</t>
  </si>
  <si>
    <t xml:space="preserve">Bjarne</t>
  </si>
  <si>
    <t xml:space="preserve">Gert</t>
  </si>
  <si>
    <t xml:space="preserve">Hans</t>
  </si>
  <si>
    <t xml:space="preserve">Jesper</t>
  </si>
  <si>
    <t xml:space="preserve">Karsten</t>
  </si>
  <si>
    <t xml:space="preserve">Kim</t>
  </si>
  <si>
    <t xml:space="preserve">Kenneth</t>
  </si>
  <si>
    <t xml:space="preserve">Mogens</t>
  </si>
  <si>
    <t xml:space="preserve">René</t>
  </si>
  <si>
    <t xml:space="preserve">Thomas</t>
  </si>
  <si>
    <t xml:space="preserve">Torben</t>
  </si>
  <si>
    <t xml:space="preserve">Hus</t>
  </si>
  <si>
    <t xml:space="preserve">Forbrug - hus</t>
  </si>
  <si>
    <t xml:space="preserve">Øl - Vin</t>
  </si>
  <si>
    <t xml:space="preserve">Vand</t>
  </si>
  <si>
    <t xml:space="preserve">Greenfee - svkr. 0,67</t>
  </si>
  <si>
    <t xml:space="preserve">Bjarne-Gryde</t>
  </si>
  <si>
    <t xml:space="preserve">Fredag - mad mm</t>
  </si>
  <si>
    <t xml:space="preserve">BH Udlæg lørdag</t>
  </si>
  <si>
    <t xml:space="preserve">BH Udlæg søndag</t>
  </si>
  <si>
    <t xml:space="preserve">Jesper udlæg Mandag</t>
  </si>
  <si>
    <t xml:space="preserve">Disel</t>
  </si>
  <si>
    <t xml:space="preserve">Baneguides</t>
  </si>
  <si>
    <t xml:space="preserve">Øl - returkøb</t>
  </si>
  <si>
    <t xml:space="preserve">3-Put</t>
  </si>
  <si>
    <t xml:space="preserve">Udbetalt S.kr. 0,691</t>
  </si>
  <si>
    <t xml:space="preserve">Udbetalt i DK kr.</t>
  </si>
  <si>
    <t xml:space="preserve">Personlige Udgifter +/-</t>
  </si>
  <si>
    <t xml:space="preserve">(+)</t>
  </si>
  <si>
    <t xml:space="preserve">Fællesudgift / person</t>
  </si>
  <si>
    <t xml:space="preserve">Samlede udgifter/person</t>
  </si>
  <si>
    <t xml:space="preserve">Udlæg</t>
  </si>
  <si>
    <t xml:space="preserve">Sum udlæg</t>
  </si>
  <si>
    <t xml:space="preserve">Stakaten - Formue - D-KR</t>
  </si>
  <si>
    <t xml:space="preserve">Indbetalt</t>
  </si>
  <si>
    <t xml:space="preserve">Til gode/skylder D-KR</t>
  </si>
  <si>
    <t xml:space="preserve">Til gode/skylder S-KR</t>
  </si>
  <si>
    <t xml:space="preserve">Nettoscore</t>
  </si>
  <si>
    <t xml:space="preserve">Puts</t>
  </si>
  <si>
    <t xml:space="preserve">Score</t>
  </si>
  <si>
    <t xml:space="preserve">Bokskogen
Fredag</t>
  </si>
  <si>
    <t xml:space="preserve">Åkagåden</t>
  </si>
  <si>
    <t xml:space="preserve">Ørkeljunga</t>
  </si>
  <si>
    <t xml:space="preserve">S:T Arild</t>
  </si>
  <si>
    <t xml:space="preserve">Søderåsen</t>
  </si>
  <si>
    <t xml:space="preserve">Bokskogen</t>
  </si>
  <si>
    <t xml:space="preserve">3+ Puts</t>
  </si>
  <si>
    <t xml:space="preserve">3+ put</t>
  </si>
  <si>
    <t xml:space="preserve">Kr</t>
  </si>
  <si>
    <t xml:space="preserve">Rene</t>
  </si>
  <si>
    <t xml:space="preserve">Udbetaling</t>
  </si>
  <si>
    <t xml:space="preserve">Til udbetaling</t>
  </si>
  <si>
    <t xml:space="preserve">I alt</t>
  </si>
  <si>
    <t xml:space="preserve">Snit</t>
  </si>
  <si>
    <t xml:space="preserve">Sprut</t>
  </si>
  <si>
    <t xml:space="preserve">Fl/palle</t>
  </si>
  <si>
    <t xml:space="preserve">a</t>
  </si>
  <si>
    <t xml:space="preserve">Vin</t>
  </si>
  <si>
    <t xml:space="preserve">Øl (27 med)</t>
  </si>
  <si>
    <t xml:space="preserve">Porvin</t>
  </si>
  <si>
    <t xml:space="preserve">Transport</t>
  </si>
  <si>
    <t xml:space="preserve">sum</t>
  </si>
  <si>
    <t xml:space="preserve">pr/person</t>
  </si>
  <si>
    <t xml:space="preserve">Bjarnegryde</t>
  </si>
  <si>
    <t xml:space="preserve">(-)</t>
  </si>
  <si>
    <t xml:space="preserve">Fakta</t>
  </si>
  <si>
    <t xml:space="preserve">Kvikly</t>
  </si>
  <si>
    <t xml:space="preserve">Fredag</t>
  </si>
  <si>
    <t xml:space="preserve">Kød</t>
  </si>
  <si>
    <t xml:space="preserve">Kartofler-Brød</t>
  </si>
  <si>
    <t xml:space="preserve">Pr/persong</t>
  </si>
  <si>
    <t xml:space="preserve">Øl - retur</t>
  </si>
  <si>
    <t xml:space="preserve">Toben</t>
  </si>
  <si>
    <t xml:space="preserve">Antal slag</t>
  </si>
  <si>
    <t xml:space="preserve">Åkagården</t>
  </si>
  <si>
    <t xml:space="preserve">Örkeljunga</t>
  </si>
  <si>
    <t xml:space="preserve">Söderåsen</t>
  </si>
  <si>
    <t xml:space="preserve">Bjarne Hansen</t>
  </si>
  <si>
    <t xml:space="preserve">Gert Klausen</t>
  </si>
  <si>
    <t xml:space="preserve">Hans Jørgensen</t>
  </si>
  <si>
    <t xml:space="preserve">Jesper Møllenbach</t>
  </si>
  <si>
    <t xml:space="preserve">Karsten Sørensen</t>
  </si>
  <si>
    <t xml:space="preserve">Kenneth Skovdam</t>
  </si>
  <si>
    <t xml:space="preserve">Kim Thomsen</t>
  </si>
  <si>
    <t xml:space="preserve">Mogens Rubech</t>
  </si>
  <si>
    <t xml:space="preserve">René Thauner</t>
  </si>
  <si>
    <t xml:space="preserve">Thomas Brøndtved</t>
  </si>
  <si>
    <t xml:space="preserve">Torben Hansen</t>
  </si>
  <si>
    <t xml:space="preserve">Afgang</t>
  </si>
  <si>
    <t xml:space="preserve">Fra</t>
  </si>
  <si>
    <t xml:space="preserve">Ankomst</t>
  </si>
  <si>
    <t xml:space="preserve">Til</t>
  </si>
  <si>
    <t xml:space="preserve">Afstand</t>
  </si>
  <si>
    <t xml:space="preserve">Køretid</t>
  </si>
  <si>
    <t xml:space="preserve">06.00
8.15</t>
  </si>
  <si>
    <t xml:space="preserve">Nakskov
Metro
Bella Center</t>
  </si>
  <si>
    <t xml:space="preserve">
08.00
09.30</t>
  </si>
  <si>
    <t xml:space="preserve">Bokskogens
Golfklub</t>
  </si>
  <si>
    <t xml:space="preserve">2t30 min</t>
  </si>
  <si>
    <t xml:space="preserve">Booking
OK</t>
  </si>
  <si>
    <t xml:space="preserve">10.10
10.20
10.30</t>
  </si>
  <si>
    <t xml:space="preserve">1. Bold
2. Bold
3. Bold</t>
  </si>
  <si>
    <t xml:space="preserve">14.30</t>
  </si>
  <si>
    <t xml:space="preserve">Boldene færdige</t>
  </si>
  <si>
    <t xml:space="preserve">15.30</t>
  </si>
  <si>
    <t xml:space="preserve">16.45</t>
  </si>
  <si>
    <t xml:space="preserve">Ängleholm</t>
  </si>
  <si>
    <t xml:space="preserve">97 km</t>
  </si>
  <si>
    <t xml:space="preserve">1t15 min</t>
  </si>
  <si>
    <t xml:space="preserve">Der handles ind</t>
  </si>
  <si>
    <t xml:space="preserve">18.00</t>
  </si>
  <si>
    <t xml:space="preserve">Lørdag</t>
  </si>
  <si>
    <t xml:space="preserve">8.45</t>
  </si>
  <si>
    <t xml:space="preserve">9.15</t>
  </si>
  <si>
    <t xml:space="preserve">Åkagårdens
Golfbana</t>
  </si>
  <si>
    <t xml:space="preserve">23 km</t>
  </si>
  <si>
    <t xml:space="preserve">30 min</t>
  </si>
  <si>
    <t xml:space="preserve">10.00
10.07
10.15</t>
  </si>
  <si>
    <t xml:space="preserve">15.00</t>
  </si>
  <si>
    <t xml:space="preserve">16.00</t>
  </si>
  <si>
    <t xml:space="preserve">Søndag</t>
  </si>
  <si>
    <t xml:space="preserve">09.00</t>
  </si>
  <si>
    <t xml:space="preserve">09.35</t>
  </si>
  <si>
    <t xml:space="preserve">29 km</t>
  </si>
  <si>
    <t xml:space="preserve">34 min</t>
  </si>
  <si>
    <t xml:space="preserve">10.20
10.30
10.40</t>
  </si>
  <si>
    <t xml:space="preserve">29 km </t>
  </si>
  <si>
    <t xml:space="preserve">Mandag</t>
  </si>
  <si>
    <t xml:space="preserve">09.45</t>
  </si>
  <si>
    <t xml:space="preserve">S:T Arild GK</t>
  </si>
  <si>
    <t xml:space="preserve">25 km</t>
  </si>
  <si>
    <t xml:space="preserve">41 min</t>
  </si>
  <si>
    <t xml:space="preserve">10.25
10.34
10.42</t>
  </si>
  <si>
    <t xml:space="preserve">15.15</t>
  </si>
  <si>
    <t xml:space="preserve">15.50</t>
  </si>
  <si>
    <t xml:space="preserve">16.30</t>
  </si>
  <si>
    <t xml:space="preserve">Tirsdag</t>
  </si>
  <si>
    <t xml:space="preserve">35 km</t>
  </si>
  <si>
    <t xml:space="preserve">10.34
10.42
10.51</t>
  </si>
  <si>
    <t xml:space="preserve">15.10</t>
  </si>
  <si>
    <t xml:space="preserve">16.30 </t>
  </si>
  <si>
    <t xml:space="preserve">20.30</t>
  </si>
  <si>
    <t xml:space="preserve">Nakskov</t>
  </si>
  <si>
    <t xml:space="preserve">271 km</t>
  </si>
  <si>
    <t xml:space="preserve">3t30 min</t>
  </si>
  <si>
    <t xml:space="preserve">SE K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0"/>
    <numFmt numFmtId="168" formatCode="#,##0\ [$kr-41D]"/>
    <numFmt numFmtId="169" formatCode="[$kr-406]\ #,##0"/>
    <numFmt numFmtId="170" formatCode="#,##0.0"/>
    <numFmt numFmtId="171" formatCode="@"/>
    <numFmt numFmtId="172" formatCode="#,##0;[RED]#,##0"/>
    <numFmt numFmtId="173" formatCode="&quot;kr &quot;#,##0"/>
    <numFmt numFmtId="174" formatCode="[$-409]d\-mmm"/>
    <numFmt numFmtId="175" formatCode="0.0"/>
    <numFmt numFmtId="176" formatCode="0.00"/>
    <numFmt numFmtId="177" formatCode="#,##0.00"/>
    <numFmt numFmtId="178" formatCode="d\.m\.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Verdana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66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Verdana"/>
      <family val="2"/>
    </font>
    <font>
      <b val="true"/>
      <sz val="10"/>
      <color rgb="FFFFFFFF"/>
      <name val="Arial"/>
      <family val="2"/>
    </font>
    <font>
      <b val="true"/>
      <sz val="18"/>
      <color rgb="FFFFFF00"/>
      <name val="Comic Sans MS"/>
      <family val="4"/>
    </font>
    <font>
      <b val="true"/>
      <sz val="10"/>
      <color rgb="FFFFFF00"/>
      <name val="Comic Sans MS"/>
      <family val="4"/>
    </font>
    <font>
      <b val="true"/>
      <sz val="10"/>
      <color rgb="FFFFFFFF"/>
      <name val="Comic Sans MS"/>
      <family val="4"/>
    </font>
    <font>
      <b val="true"/>
      <sz val="10"/>
      <color rgb="FF008000"/>
      <name val="Comic Sans MS"/>
      <family val="4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sz val="22"/>
      <color rgb="FFFFFF00"/>
      <name val="Comic Sans MS"/>
      <family val="4"/>
    </font>
    <font>
      <b val="true"/>
      <sz val="12"/>
      <color rgb="FFFFFFFF"/>
      <name val="Arial"/>
      <family val="2"/>
    </font>
    <font>
      <b val="true"/>
      <sz val="10"/>
      <color rgb="FF3366FF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color rgb="FF008000"/>
      <name val="Comic Sans MS"/>
      <family val="4"/>
    </font>
    <font>
      <b val="true"/>
      <u val="single"/>
      <sz val="10"/>
      <color rgb="FFFFFF00"/>
      <name val="Comic Sans MS"/>
      <family val="4"/>
    </font>
    <font>
      <b val="true"/>
      <sz val="22"/>
      <color rgb="FF008000"/>
      <name val="Comic Sans MS"/>
      <family val="4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0</xdr:row>
      <xdr:rowOff>56880</xdr:rowOff>
    </xdr:from>
    <xdr:to>
      <xdr:col>9</xdr:col>
      <xdr:colOff>302400</xdr:colOff>
      <xdr:row>1</xdr:row>
      <xdr:rowOff>734760</xdr:rowOff>
    </xdr:to>
    <xdr:sp>
      <xdr:nvSpPr>
        <xdr:cNvPr id="0" name="Text 1"/>
        <xdr:cNvSpPr/>
      </xdr:nvSpPr>
      <xdr:spPr>
        <a:xfrm>
          <a:off x="2132640" y="56880"/>
          <a:ext cx="3851640" cy="8398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00"/>
              </a:solidFill>
              <a:latin typeface="Comic Sans MS"/>
            </a:rPr>
            <a:t>FemKroneTour 2009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ff00"/>
              </a:solidFill>
              <a:latin typeface="Comic Sans MS"/>
            </a:rPr>
            <a:t>Klitterbyn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2</xdr:row>
      <xdr:rowOff>152280</xdr:rowOff>
    </xdr:from>
    <xdr:to>
      <xdr:col>17</xdr:col>
      <xdr:colOff>419400</xdr:colOff>
      <xdr:row>9</xdr:row>
      <xdr:rowOff>56880</xdr:rowOff>
    </xdr:to>
    <xdr:sp>
      <xdr:nvSpPr>
        <xdr:cNvPr id="1" name="Text 3"/>
        <xdr:cNvSpPr/>
      </xdr:nvSpPr>
      <xdr:spPr>
        <a:xfrm>
          <a:off x="9130320" y="1066680"/>
          <a:ext cx="1645920" cy="1038240"/>
        </a:xfrm>
        <a:prstGeom prst="rect">
          <a:avLst/>
        </a:prstGeom>
        <a:solidFill>
          <a:srgbClr val="ffff00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lt regnskab føres frem til tourens afslutning her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og skal indbetalinger føres i Stakat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520</xdr:colOff>
      <xdr:row>23</xdr:row>
      <xdr:rowOff>18360</xdr:rowOff>
    </xdr:from>
    <xdr:to>
      <xdr:col>18</xdr:col>
      <xdr:colOff>50400</xdr:colOff>
      <xdr:row>25</xdr:row>
      <xdr:rowOff>38520</xdr:rowOff>
    </xdr:to>
    <xdr:sp>
      <xdr:nvSpPr>
        <xdr:cNvPr id="2" name="Text 4"/>
        <xdr:cNvSpPr/>
      </xdr:nvSpPr>
      <xdr:spPr>
        <a:xfrm>
          <a:off x="9200160" y="4333320"/>
          <a:ext cx="1845360" cy="653760"/>
        </a:xfrm>
        <a:prstGeom prst="rect">
          <a:avLst/>
        </a:prstGeom>
        <a:solidFill>
          <a:srgbClr val="ffff00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t samlede forbrug er summen af Personlige udgifter og Fællesudgif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400</xdr:colOff>
      <xdr:row>29</xdr:row>
      <xdr:rowOff>114840</xdr:rowOff>
    </xdr:from>
    <xdr:to>
      <xdr:col>18</xdr:col>
      <xdr:colOff>80280</xdr:colOff>
      <xdr:row>31</xdr:row>
      <xdr:rowOff>86040</xdr:rowOff>
    </xdr:to>
    <xdr:sp>
      <xdr:nvSpPr>
        <xdr:cNvPr id="3" name="Text 5"/>
        <xdr:cNvSpPr/>
      </xdr:nvSpPr>
      <xdr:spPr>
        <a:xfrm>
          <a:off x="9230040" y="5884920"/>
          <a:ext cx="1845360" cy="428400"/>
        </a:xfrm>
        <a:prstGeom prst="rect">
          <a:avLst/>
        </a:prstGeom>
        <a:solidFill>
          <a:srgbClr val="ffff00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Her står hvad du har til gode/skylde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0</xdr:rowOff>
    </xdr:from>
    <xdr:to>
      <xdr:col>2</xdr:col>
      <xdr:colOff>603720</xdr:colOff>
      <xdr:row>27</xdr:row>
      <xdr:rowOff>218880</xdr:rowOff>
    </xdr:to>
    <xdr:sp>
      <xdr:nvSpPr>
        <xdr:cNvPr id="4" name="Text 1"/>
        <xdr:cNvSpPr/>
      </xdr:nvSpPr>
      <xdr:spPr>
        <a:xfrm>
          <a:off x="20520" y="66600"/>
          <a:ext cx="1810080" cy="56635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00"/>
              </a:solidFill>
              <a:latin typeface="Comic Sans MS"/>
            </a:rPr>
            <a:t>Femkronen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00"/>
              </a:solidFill>
              <a:latin typeface="Comic Sans MS"/>
            </a:rPr>
            <a:t>Sverige 2009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00"/>
              </a:solidFill>
              <a:latin typeface="Comic Sans MS"/>
            </a:rPr>
            <a:t>Klitterbyn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3</xdr:row>
      <xdr:rowOff>181440</xdr:rowOff>
    </xdr:from>
    <xdr:to>
      <xdr:col>2</xdr:col>
      <xdr:colOff>493560</xdr:colOff>
      <xdr:row>9</xdr:row>
      <xdr:rowOff>217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31120" y="657720"/>
          <a:ext cx="1489320" cy="13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2</xdr:row>
      <xdr:rowOff>0</xdr:rowOff>
    </xdr:from>
    <xdr:to>
      <xdr:col>6</xdr:col>
      <xdr:colOff>379440</xdr:colOff>
      <xdr:row>9</xdr:row>
      <xdr:rowOff>19080</xdr:rowOff>
    </xdr:to>
    <xdr:sp>
      <xdr:nvSpPr>
        <xdr:cNvPr id="6" name="AutoShape 1"/>
        <xdr:cNvSpPr txBox="1"/>
      </xdr:nvSpPr>
      <xdr:spPr>
        <a:xfrm>
          <a:off x="764280" y="324000"/>
          <a:ext cx="3961080" cy="115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ic Sans MS"/>
            </a:rPr>
            <a:t>FemkroneTour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Comic Sans MS"/>
            <a:ea typeface="Comic Sans MS"/>
          </a:endParaRPr>
        </a:p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ic Sans MS"/>
            </a:rPr>
            <a:t>2009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3</xdr:col>
      <xdr:colOff>514080</xdr:colOff>
      <xdr:row>1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71360"/>
          <a:ext cx="22640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280</xdr:colOff>
      <xdr:row>1</xdr:row>
      <xdr:rowOff>47520</xdr:rowOff>
    </xdr:from>
    <xdr:to>
      <xdr:col>8</xdr:col>
      <xdr:colOff>498960</xdr:colOff>
      <xdr:row>10</xdr:row>
      <xdr:rowOff>19080</xdr:rowOff>
    </xdr:to>
    <xdr:sp>
      <xdr:nvSpPr>
        <xdr:cNvPr id="8" name="Text 2"/>
        <xdr:cNvSpPr/>
      </xdr:nvSpPr>
      <xdr:spPr>
        <a:xfrm>
          <a:off x="2343240" y="209520"/>
          <a:ext cx="413568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8000"/>
              </a:solidFill>
              <a:latin typeface="Comic Sans MS"/>
            </a:rPr>
            <a:t>FemKroneTour 2009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8000"/>
              </a:solidFill>
              <a:latin typeface="Comic Sans MS"/>
            </a:rPr>
            <a:t>Klitterbyn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8000"/>
              </a:solidFill>
              <a:latin typeface="Comic Sans MS"/>
            </a:rPr>
            <a:t>Tidsplan og baner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rkelljungagk.com/SE/&#214;rkelljunga_Golfklub.aspx" TargetMode="External"/><Relationship Id="rId2" Type="http://schemas.openxmlformats.org/officeDocument/2006/relationships/hyperlink" Target="http://www.starild.se/extra/pod/?navid=2" TargetMode="External"/><Relationship Id="rId3" Type="http://schemas.openxmlformats.org/officeDocument/2006/relationships/hyperlink" Target="http://www.soderasensgk.se/extra/pod/?navid=2" TargetMode="External"/><Relationship Id="rId4" Type="http://schemas.openxmlformats.org/officeDocument/2006/relationships/drawing" Target="../drawings/drawing4.xml"/><Relationship Id="rId5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0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A84" activeCellId="0" sqref="A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1.13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2.7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5.71"/>
    <col collapsed="false" customWidth="true" hidden="false" outlineLevel="0" max="12" min="12" style="0" width="2.7"/>
    <col collapsed="false" customWidth="true" hidden="false" outlineLevel="0" max="13" min="13" style="0" width="5.71"/>
    <col collapsed="false" customWidth="true" hidden="false" outlineLevel="0" max="14" min="14" style="0" width="2.7"/>
    <col collapsed="false" customWidth="true" hidden="false" outlineLevel="0" max="15" min="15" style="0" width="5.71"/>
    <col collapsed="false" customWidth="true" hidden="false" outlineLevel="0" max="16" min="16" style="0" width="2.7"/>
    <col collapsed="false" customWidth="true" hidden="false" outlineLevel="0" max="17" min="17" style="0" width="5.71"/>
    <col collapsed="false" customWidth="true" hidden="false" outlineLevel="0" max="18" min="18" style="0" width="2.7"/>
    <col collapsed="false" customWidth="true" hidden="false" outlineLevel="0" max="19" min="19" style="0" width="5.71"/>
    <col collapsed="false" customWidth="true" hidden="false" outlineLevel="0" max="20" min="20" style="0" width="2.7"/>
    <col collapsed="false" customWidth="true" hidden="false" outlineLevel="0" max="21" min="21" style="0" width="5.71"/>
    <col collapsed="false" customWidth="true" hidden="false" outlineLevel="0" max="22" min="22" style="0" width="2.7"/>
    <col collapsed="false" customWidth="true" hidden="false" outlineLevel="0" max="23" min="23" style="0" width="4.7"/>
    <col collapsed="false" customWidth="true" hidden="false" outlineLevel="0" max="24" min="24" style="0" width="2.7"/>
    <col collapsed="false" customWidth="true" hidden="false" outlineLevel="0" max="25" min="25" style="0" width="5.71"/>
    <col collapsed="false" customWidth="true" hidden="false" outlineLevel="0" max="26" min="26" style="0" width="2.7"/>
    <col collapsed="false" customWidth="true" hidden="false" outlineLevel="0" max="27" min="27" style="0" width="5.99"/>
    <col collapsed="false" customWidth="true" hidden="false" outlineLevel="0" max="28" min="28" style="0" width="7.7"/>
    <col collapsed="false" customWidth="false" hidden="true" outlineLevel="0" max="30" min="29" style="0" width="9.06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2"/>
      <c r="AC3" s="3"/>
      <c r="AD3" s="3"/>
    </row>
    <row r="4" customFormat="false" ht="12.75" hidden="false" customHeight="false" outlineLevel="0" collapsed="false">
      <c r="B4" s="4"/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5" t="s">
        <v>13</v>
      </c>
      <c r="AB4" s="6" t="s">
        <v>14</v>
      </c>
    </row>
    <row r="5" customFormat="false" ht="12.75" hidden="false" customHeight="false" outlineLevel="0" collapsed="false">
      <c r="B5" s="7" t="s">
        <v>15</v>
      </c>
      <c r="C5" s="7" t="n">
        <f aca="false">COUNTIF(C7:C76,"&gt;0")</f>
        <v>44</v>
      </c>
      <c r="D5" s="8" t="s">
        <v>16</v>
      </c>
      <c r="E5" s="7" t="n">
        <f aca="false">COUNTIF(E7:E76,"&gt;0")</f>
        <v>2</v>
      </c>
      <c r="F5" s="8" t="s">
        <v>16</v>
      </c>
      <c r="G5" s="7" t="n">
        <f aca="false">COUNTIF(G7:G76,"&gt;0")</f>
        <v>50</v>
      </c>
      <c r="H5" s="8" t="s">
        <v>16</v>
      </c>
      <c r="I5" s="7" t="n">
        <f aca="false">COUNTIF(I7:I76,"&gt;0")</f>
        <v>38</v>
      </c>
      <c r="J5" s="8" t="s">
        <v>16</v>
      </c>
      <c r="K5" s="7" t="n">
        <f aca="false">COUNTIF(K7:K76,"&gt;0")</f>
        <v>18</v>
      </c>
      <c r="L5" s="8" t="s">
        <v>16</v>
      </c>
      <c r="M5" s="7" t="n">
        <f aca="false">COUNTIF(M7:M76,"&gt;0")</f>
        <v>53</v>
      </c>
      <c r="N5" s="8" t="s">
        <v>16</v>
      </c>
      <c r="O5" s="7" t="n">
        <f aca="false">COUNTIF(O7:O76,"&gt;0")</f>
        <v>30</v>
      </c>
      <c r="P5" s="8" t="s">
        <v>16</v>
      </c>
      <c r="Q5" s="7" t="n">
        <f aca="false">COUNTIF(Q7:Q76,"&gt;0")</f>
        <v>22</v>
      </c>
      <c r="R5" s="8" t="s">
        <v>16</v>
      </c>
      <c r="S5" s="7" t="n">
        <f aca="false">COUNTIF(S7:S76,"&gt;0")</f>
        <v>2</v>
      </c>
      <c r="T5" s="8" t="s">
        <v>16</v>
      </c>
      <c r="U5" s="7" t="n">
        <f aca="false">COUNTIF(U7:U76,"&gt;0")</f>
        <v>38</v>
      </c>
      <c r="V5" s="8" t="s">
        <v>16</v>
      </c>
      <c r="W5" s="7" t="n">
        <f aca="false">COUNTIF(W7:W76,"&gt;0")</f>
        <v>18</v>
      </c>
      <c r="X5" s="8" t="s">
        <v>16</v>
      </c>
      <c r="Y5" s="7" t="n">
        <f aca="false">COUNTIF(Y7:Y76,"&gt;0")</f>
        <v>2</v>
      </c>
      <c r="Z5" s="8" t="s">
        <v>16</v>
      </c>
      <c r="AA5" s="7" t="n">
        <f aca="false">SUM(C5,E5,G5,I5,K5,M5,O5,Q5,S5,U5,W5,Y5)</f>
        <v>317</v>
      </c>
      <c r="AB5" s="9" t="n">
        <v>2009</v>
      </c>
    </row>
    <row r="6" customFormat="false" ht="12.75" hidden="false" customHeight="false" outlineLevel="0" collapsed="false">
      <c r="B6" s="10" t="s">
        <v>17</v>
      </c>
      <c r="C6" s="11" t="n">
        <v>-63</v>
      </c>
      <c r="D6" s="12"/>
      <c r="E6" s="11" t="n">
        <v>-32</v>
      </c>
      <c r="F6" s="12"/>
      <c r="G6" s="11" t="n">
        <v>-62</v>
      </c>
      <c r="H6" s="12"/>
      <c r="I6" s="11" t="n">
        <v>-30</v>
      </c>
      <c r="J6" s="12"/>
      <c r="K6" s="11" t="n">
        <v>142</v>
      </c>
      <c r="L6" s="12"/>
      <c r="M6" s="11" t="n">
        <v>-70</v>
      </c>
      <c r="N6" s="12"/>
      <c r="O6" s="11" t="n">
        <v>-63</v>
      </c>
      <c r="P6" s="12"/>
      <c r="Q6" s="11" t="n">
        <v>635</v>
      </c>
      <c r="R6" s="12"/>
      <c r="S6" s="11" t="n">
        <v>47</v>
      </c>
      <c r="T6" s="12"/>
      <c r="U6" s="11" t="n">
        <v>-62</v>
      </c>
      <c r="V6" s="12"/>
      <c r="W6" s="11" t="n">
        <v>1578</v>
      </c>
      <c r="X6" s="12"/>
      <c r="Y6" s="11" t="n">
        <v>22</v>
      </c>
      <c r="Z6" s="12"/>
      <c r="AA6" s="13" t="n">
        <f aca="false">SUM(C6,E6,G6,I6,K6,M6,O6,Q6,S6,U6,W6,Y6)</f>
        <v>2042</v>
      </c>
      <c r="AB6" s="14" t="n">
        <f aca="false">AA6</f>
        <v>2042</v>
      </c>
    </row>
    <row r="7" customFormat="false" ht="12.75" hidden="false" customHeight="false" outlineLevel="0" collapsed="false">
      <c r="B7" s="10" t="n">
        <v>39705</v>
      </c>
      <c r="C7" s="11"/>
      <c r="D7" s="12"/>
      <c r="E7" s="11"/>
      <c r="F7" s="12" t="n">
        <v>1</v>
      </c>
      <c r="G7" s="11" t="n">
        <v>57</v>
      </c>
      <c r="H7" s="12" t="n">
        <v>79</v>
      </c>
      <c r="I7" s="11"/>
      <c r="J7" s="12"/>
      <c r="K7" s="11"/>
      <c r="L7" s="12"/>
      <c r="M7" s="11" t="n">
        <v>57</v>
      </c>
      <c r="N7" s="12" t="n">
        <v>79</v>
      </c>
      <c r="O7" s="11" t="n">
        <v>57</v>
      </c>
      <c r="P7" s="12" t="n">
        <v>88</v>
      </c>
      <c r="Q7" s="11"/>
      <c r="R7" s="12"/>
      <c r="S7" s="11"/>
      <c r="T7" s="12" t="n">
        <v>1</v>
      </c>
      <c r="U7" s="11"/>
      <c r="V7" s="12"/>
      <c r="W7" s="11"/>
      <c r="X7" s="12"/>
      <c r="Y7" s="11"/>
      <c r="Z7" s="12"/>
      <c r="AA7" s="13" t="n">
        <f aca="false">SUM(C7,E7,G7,I7,K7,M7,O7,Q7,S7,U7,W7,Y7)</f>
        <v>171</v>
      </c>
      <c r="AB7" s="14" t="n">
        <f aca="false">AB6+AA7</f>
        <v>2213</v>
      </c>
    </row>
    <row r="8" customFormat="false" ht="12.75" hidden="false" customHeight="false" outlineLevel="0" collapsed="false">
      <c r="B8" s="10" t="n">
        <v>39712</v>
      </c>
      <c r="C8" s="11" t="n">
        <v>57</v>
      </c>
      <c r="D8" s="12" t="n">
        <v>69</v>
      </c>
      <c r="E8" s="11"/>
      <c r="F8" s="12"/>
      <c r="G8" s="11" t="n">
        <v>57</v>
      </c>
      <c r="H8" s="12" t="n">
        <v>73</v>
      </c>
      <c r="I8" s="11" t="n">
        <v>57</v>
      </c>
      <c r="J8" s="12" t="n">
        <v>78</v>
      </c>
      <c r="K8" s="11"/>
      <c r="L8" s="12"/>
      <c r="M8" s="11"/>
      <c r="N8" s="12"/>
      <c r="O8" s="11"/>
      <c r="P8" s="12"/>
      <c r="Q8" s="11"/>
      <c r="R8" s="12"/>
      <c r="S8" s="11"/>
      <c r="T8" s="12"/>
      <c r="U8" s="11" t="n">
        <v>57</v>
      </c>
      <c r="V8" s="12" t="n">
        <v>78</v>
      </c>
      <c r="W8" s="11"/>
      <c r="X8" s="12"/>
      <c r="Y8" s="11"/>
      <c r="Z8" s="12"/>
      <c r="AA8" s="13" t="n">
        <f aca="false">SUM(C8,E8,G8,I8,K8,M8,O8,Q8,S8,U8,W8,Y8)</f>
        <v>228</v>
      </c>
      <c r="AB8" s="14" t="n">
        <f aca="false">AB7+AA8</f>
        <v>2441</v>
      </c>
    </row>
    <row r="9" customFormat="false" ht="12.75" hidden="false" customHeight="false" outlineLevel="0" collapsed="false">
      <c r="B9" s="10" t="n">
        <v>39719</v>
      </c>
      <c r="C9" s="11"/>
      <c r="D9" s="12"/>
      <c r="E9" s="11"/>
      <c r="F9" s="12"/>
      <c r="G9" s="11" t="n">
        <v>65</v>
      </c>
      <c r="H9" s="12" t="n">
        <v>77</v>
      </c>
      <c r="I9" s="11" t="n">
        <v>65</v>
      </c>
      <c r="J9" s="12" t="n">
        <v>73</v>
      </c>
      <c r="K9" s="11" t="n">
        <v>110</v>
      </c>
      <c r="L9" s="12" t="n">
        <v>75</v>
      </c>
      <c r="M9" s="11" t="n">
        <v>65</v>
      </c>
      <c r="N9" s="12" t="n">
        <v>82</v>
      </c>
      <c r="O9" s="11" t="n">
        <v>65</v>
      </c>
      <c r="P9" s="12" t="n">
        <v>76</v>
      </c>
      <c r="Q9" s="11"/>
      <c r="R9" s="12"/>
      <c r="S9" s="11"/>
      <c r="T9" s="12"/>
      <c r="U9" s="11" t="n">
        <v>90</v>
      </c>
      <c r="V9" s="12" t="n">
        <v>81</v>
      </c>
      <c r="W9" s="11" t="n">
        <v>65</v>
      </c>
      <c r="X9" s="12" t="n">
        <v>77</v>
      </c>
      <c r="Y9" s="11"/>
      <c r="Z9" s="12"/>
      <c r="AA9" s="13" t="n">
        <f aca="false">SUM(C9,E9,G9,I9,K9,M9,O9,Q9,S9,U9,W9,Y9)</f>
        <v>525</v>
      </c>
      <c r="AB9" s="14" t="n">
        <f aca="false">AB8+AA9</f>
        <v>2966</v>
      </c>
    </row>
    <row r="10" customFormat="false" ht="12.75" hidden="false" customHeight="false" outlineLevel="0" collapsed="false">
      <c r="B10" s="10" t="n">
        <v>39724</v>
      </c>
      <c r="C10" s="11" t="n">
        <v>55</v>
      </c>
      <c r="D10" s="12" t="n">
        <v>72</v>
      </c>
      <c r="E10" s="11"/>
      <c r="F10" s="12"/>
      <c r="G10" s="11" t="n">
        <v>55</v>
      </c>
      <c r="H10" s="12" t="n">
        <v>87</v>
      </c>
      <c r="I10" s="11"/>
      <c r="J10" s="12"/>
      <c r="K10" s="11"/>
      <c r="L10" s="12"/>
      <c r="M10" s="11" t="n">
        <v>55</v>
      </c>
      <c r="N10" s="12" t="n">
        <v>79</v>
      </c>
      <c r="O10" s="11" t="n">
        <v>55</v>
      </c>
      <c r="P10" s="12" t="n">
        <v>77</v>
      </c>
      <c r="Q10" s="11"/>
      <c r="R10" s="12"/>
      <c r="S10" s="11"/>
      <c r="T10" s="12"/>
      <c r="U10" s="11"/>
      <c r="V10" s="12"/>
      <c r="W10" s="11"/>
      <c r="X10" s="12"/>
      <c r="Y10" s="11"/>
      <c r="Z10" s="12"/>
      <c r="AA10" s="13" t="n">
        <f aca="false">SUM(C10,E10,G10,I10,K10,M10,O10,Q10,S10,U10,W10,Y10)</f>
        <v>220</v>
      </c>
      <c r="AB10" s="14" t="n">
        <f aca="false">AB9+AA10</f>
        <v>3186</v>
      </c>
    </row>
    <row r="11" customFormat="false" ht="12.75" hidden="false" customHeight="false" outlineLevel="0" collapsed="false">
      <c r="B11" s="10" t="n">
        <v>39755</v>
      </c>
      <c r="C11" s="11" t="n">
        <v>127</v>
      </c>
      <c r="D11" s="12" t="n">
        <v>67</v>
      </c>
      <c r="E11" s="11"/>
      <c r="F11" s="12"/>
      <c r="G11" s="11" t="n">
        <v>52</v>
      </c>
      <c r="H11" s="12" t="n">
        <v>75</v>
      </c>
      <c r="I11" s="11" t="n">
        <v>52</v>
      </c>
      <c r="J11" s="12" t="n">
        <v>83</v>
      </c>
      <c r="K11" s="11"/>
      <c r="L11" s="12"/>
      <c r="M11" s="11" t="n">
        <v>52</v>
      </c>
      <c r="N11" s="12" t="n">
        <v>77</v>
      </c>
      <c r="O11" s="11"/>
      <c r="P11" s="12"/>
      <c r="Q11" s="11" t="n">
        <v>52</v>
      </c>
      <c r="R11" s="12" t="n">
        <v>76</v>
      </c>
      <c r="S11" s="11"/>
      <c r="T11" s="12"/>
      <c r="U11" s="11" t="n">
        <v>87</v>
      </c>
      <c r="V11" s="12" t="n">
        <v>81</v>
      </c>
      <c r="W11" s="11"/>
      <c r="X11" s="12"/>
      <c r="Y11" s="11"/>
      <c r="Z11" s="12"/>
      <c r="AA11" s="13" t="n">
        <f aca="false">SUM(C11,E11,G11,I11,K11,M11,O11,Q11,S11,U11,W11,Y11)</f>
        <v>422</v>
      </c>
      <c r="AB11" s="14" t="n">
        <f aca="false">AB10+AA11</f>
        <v>3608</v>
      </c>
    </row>
    <row r="12" customFormat="false" ht="12.75" hidden="false" customHeight="false" outlineLevel="0" collapsed="false">
      <c r="B12" s="10" t="n">
        <v>39760</v>
      </c>
      <c r="C12" s="11" t="n">
        <v>83</v>
      </c>
      <c r="D12" s="12" t="n">
        <v>82</v>
      </c>
      <c r="E12" s="11"/>
      <c r="F12" s="12"/>
      <c r="G12" s="11" t="n">
        <v>58</v>
      </c>
      <c r="H12" s="12" t="n">
        <v>75</v>
      </c>
      <c r="I12" s="11"/>
      <c r="J12" s="12"/>
      <c r="K12" s="11" t="n">
        <v>488</v>
      </c>
      <c r="L12" s="12" t="n">
        <v>85</v>
      </c>
      <c r="M12" s="11" t="n">
        <v>158</v>
      </c>
      <c r="N12" s="12" t="n">
        <v>78</v>
      </c>
      <c r="O12" s="11"/>
      <c r="P12" s="12"/>
      <c r="Q12" s="11" t="n">
        <v>58</v>
      </c>
      <c r="R12" s="12" t="n">
        <v>74</v>
      </c>
      <c r="S12" s="11"/>
      <c r="T12" s="12"/>
      <c r="U12" s="11" t="n">
        <v>113</v>
      </c>
      <c r="V12" s="12" t="n">
        <v>82</v>
      </c>
      <c r="W12" s="11"/>
      <c r="X12" s="12"/>
      <c r="Y12" s="11"/>
      <c r="Z12" s="12"/>
      <c r="AA12" s="13" t="n">
        <f aca="false">SUM(C12,E12,G12,I12,K12,M12,O12,Q12,S12,U12,W12,Y12)</f>
        <v>958</v>
      </c>
      <c r="AB12" s="14" t="n">
        <f aca="false">AB11+AA12</f>
        <v>4566</v>
      </c>
    </row>
    <row r="13" customFormat="false" ht="12.75" hidden="false" customHeight="false" outlineLevel="0" collapsed="false">
      <c r="B13" s="10" t="n">
        <v>39767</v>
      </c>
      <c r="C13" s="11" t="n">
        <v>65</v>
      </c>
      <c r="D13" s="12" t="n">
        <v>79</v>
      </c>
      <c r="E13" s="11"/>
      <c r="F13" s="12"/>
      <c r="G13" s="11" t="n">
        <v>70</v>
      </c>
      <c r="H13" s="12" t="n">
        <v>78</v>
      </c>
      <c r="I13" s="11" t="n">
        <v>95</v>
      </c>
      <c r="J13" s="12" t="n">
        <v>95</v>
      </c>
      <c r="K13" s="11" t="n">
        <v>80</v>
      </c>
      <c r="L13" s="12" t="n">
        <v>86</v>
      </c>
      <c r="M13" s="11" t="n">
        <v>65</v>
      </c>
      <c r="N13" s="12" t="n">
        <v>83</v>
      </c>
      <c r="O13" s="11" t="n">
        <v>65</v>
      </c>
      <c r="P13" s="12" t="n">
        <v>78</v>
      </c>
      <c r="Q13" s="11" t="n">
        <v>95</v>
      </c>
      <c r="R13" s="12" t="n">
        <v>86</v>
      </c>
      <c r="S13" s="11"/>
      <c r="T13" s="12"/>
      <c r="U13" s="11" t="n">
        <v>105</v>
      </c>
      <c r="V13" s="12" t="n">
        <v>79</v>
      </c>
      <c r="W13" s="11" t="n">
        <v>95</v>
      </c>
      <c r="X13" s="12" t="n">
        <v>92</v>
      </c>
      <c r="Y13" s="11" t="n">
        <v>95</v>
      </c>
      <c r="Z13" s="12" t="n">
        <v>89</v>
      </c>
      <c r="AA13" s="13" t="n">
        <f aca="false">SUM(C13,E13,G13,I13,K13,M13,O13,Q13,S13,U13,W13,Y13)</f>
        <v>830</v>
      </c>
      <c r="AB13" s="14" t="n">
        <f aca="false">AB12+AA13</f>
        <v>5396</v>
      </c>
    </row>
    <row r="14" customFormat="false" ht="12.75" hidden="false" customHeight="false" outlineLevel="0" collapsed="false">
      <c r="B14" s="10" t="n">
        <v>39782</v>
      </c>
      <c r="C14" s="11" t="n">
        <v>110</v>
      </c>
      <c r="D14" s="12" t="n">
        <v>74</v>
      </c>
      <c r="E14" s="11"/>
      <c r="F14" s="12"/>
      <c r="G14" s="11" t="n">
        <v>60</v>
      </c>
      <c r="H14" s="12" t="n">
        <v>76</v>
      </c>
      <c r="I14" s="11" t="n">
        <v>60</v>
      </c>
      <c r="J14" s="12" t="n">
        <v>78</v>
      </c>
      <c r="K14" s="11"/>
      <c r="L14" s="12"/>
      <c r="M14" s="11" t="n">
        <v>110</v>
      </c>
      <c r="N14" s="12" t="n">
        <v>74</v>
      </c>
      <c r="O14" s="11" t="n">
        <v>100</v>
      </c>
      <c r="P14" s="12" t="n">
        <v>75</v>
      </c>
      <c r="Q14" s="11" t="n">
        <v>105</v>
      </c>
      <c r="R14" s="12" t="n">
        <v>73</v>
      </c>
      <c r="S14" s="11"/>
      <c r="T14" s="12"/>
      <c r="U14" s="11" t="n">
        <v>110</v>
      </c>
      <c r="V14" s="12" t="n">
        <v>78</v>
      </c>
      <c r="W14" s="11"/>
      <c r="X14" s="12"/>
      <c r="Y14" s="11"/>
      <c r="Z14" s="12"/>
      <c r="AA14" s="13" t="n">
        <f aca="false">SUM(C14,E14,G14,I14,K14,M14,O14,Q14,S14,U14,W14,Y14)</f>
        <v>655</v>
      </c>
      <c r="AB14" s="14" t="n">
        <f aca="false">AB13+AA14</f>
        <v>6051</v>
      </c>
    </row>
    <row r="15" customFormat="false" ht="12.75" hidden="false" customHeight="false" outlineLevel="0" collapsed="false">
      <c r="B15" s="10" t="n">
        <v>39789</v>
      </c>
      <c r="C15" s="11"/>
      <c r="D15" s="12"/>
      <c r="E15" s="11"/>
      <c r="F15" s="12"/>
      <c r="G15" s="11" t="n">
        <v>64</v>
      </c>
      <c r="H15" s="12" t="n">
        <v>75</v>
      </c>
      <c r="I15" s="11"/>
      <c r="J15" s="12"/>
      <c r="K15" s="11"/>
      <c r="L15" s="12"/>
      <c r="M15" s="11" t="n">
        <v>64</v>
      </c>
      <c r="N15" s="12" t="n">
        <v>75</v>
      </c>
      <c r="O15" s="11" t="n">
        <v>64</v>
      </c>
      <c r="P15" s="12" t="n">
        <v>72</v>
      </c>
      <c r="Q15" s="11"/>
      <c r="R15" s="12"/>
      <c r="S15" s="11"/>
      <c r="T15" s="12"/>
      <c r="U15" s="11"/>
      <c r="V15" s="12"/>
      <c r="W15" s="11"/>
      <c r="X15" s="12"/>
      <c r="Y15" s="11"/>
      <c r="Z15" s="12"/>
      <c r="AA15" s="13" t="n">
        <f aca="false">SUM(C15,E15,G15,I15,K15,M15,O15,Q15,S15,U15,W15,Y15)</f>
        <v>192</v>
      </c>
      <c r="AB15" s="14" t="n">
        <f aca="false">AB14+AA15</f>
        <v>6243</v>
      </c>
    </row>
    <row r="16" customFormat="false" ht="12.75" hidden="false" customHeight="false" outlineLevel="0" collapsed="false">
      <c r="B16" s="10" t="n">
        <v>39792</v>
      </c>
      <c r="C16" s="11"/>
      <c r="D16" s="12"/>
      <c r="E16" s="11"/>
      <c r="F16" s="12"/>
      <c r="G16" s="11" t="n">
        <v>50</v>
      </c>
      <c r="H16" s="12" t="n">
        <v>71</v>
      </c>
      <c r="I16" s="11"/>
      <c r="J16" s="12"/>
      <c r="K16" s="11"/>
      <c r="L16" s="12"/>
      <c r="M16" s="11" t="n">
        <v>50</v>
      </c>
      <c r="N16" s="12" t="n">
        <v>78</v>
      </c>
      <c r="O16" s="11" t="n">
        <v>195</v>
      </c>
      <c r="P16" s="12" t="n">
        <v>71</v>
      </c>
      <c r="Q16" s="11"/>
      <c r="R16" s="12"/>
      <c r="S16" s="11"/>
      <c r="T16" s="12"/>
      <c r="U16" s="11"/>
      <c r="V16" s="12"/>
      <c r="W16" s="11"/>
      <c r="X16" s="12"/>
      <c r="Y16" s="11"/>
      <c r="Z16" s="12"/>
      <c r="AA16" s="13" t="n">
        <f aca="false">SUM(C16,E16,G16,I16,K16,M16,O16,Q16,S16,U16,W16,Y16)</f>
        <v>295</v>
      </c>
      <c r="AB16" s="14" t="n">
        <f aca="false">AB15+AA16</f>
        <v>6538</v>
      </c>
    </row>
    <row r="17" customFormat="false" ht="12.75" hidden="false" customHeight="false" outlineLevel="0" collapsed="false">
      <c r="B17" s="10" t="n">
        <v>39794</v>
      </c>
      <c r="C17" s="11" t="n">
        <v>49</v>
      </c>
      <c r="D17" s="12" t="n">
        <v>74</v>
      </c>
      <c r="E17" s="11"/>
      <c r="F17" s="12"/>
      <c r="G17" s="11" t="n">
        <v>159</v>
      </c>
      <c r="H17" s="12" t="n">
        <v>76</v>
      </c>
      <c r="I17" s="11"/>
      <c r="J17" s="12"/>
      <c r="K17" s="11"/>
      <c r="L17" s="12"/>
      <c r="M17" s="11" t="n">
        <v>100</v>
      </c>
      <c r="N17" s="12" t="n">
        <v>77</v>
      </c>
      <c r="O17" s="11" t="n">
        <v>49</v>
      </c>
      <c r="P17" s="12" t="n">
        <v>74</v>
      </c>
      <c r="Q17" s="11" t="n">
        <v>59</v>
      </c>
      <c r="R17" s="12" t="n">
        <v>71</v>
      </c>
      <c r="S17" s="11"/>
      <c r="T17" s="12"/>
      <c r="U17" s="11"/>
      <c r="V17" s="12"/>
      <c r="W17" s="11"/>
      <c r="X17" s="12"/>
      <c r="Y17" s="11"/>
      <c r="Z17" s="12"/>
      <c r="AA17" s="13" t="n">
        <f aca="false">SUM(C17,E17,G17,I17,K17,M17,O17,Q17,S17,U17,W17,Y17)</f>
        <v>416</v>
      </c>
      <c r="AB17" s="14" t="n">
        <f aca="false">AB16+AA17</f>
        <v>6954</v>
      </c>
    </row>
    <row r="18" customFormat="false" ht="12.75" hidden="false" customHeight="false" outlineLevel="0" collapsed="false">
      <c r="B18" s="10" t="n">
        <v>39801</v>
      </c>
      <c r="C18" s="11" t="n">
        <v>99</v>
      </c>
      <c r="D18" s="12" t="n">
        <v>81</v>
      </c>
      <c r="E18" s="11"/>
      <c r="F18" s="12"/>
      <c r="G18" s="11"/>
      <c r="H18" s="12"/>
      <c r="I18" s="11"/>
      <c r="J18" s="12"/>
      <c r="K18" s="11"/>
      <c r="L18" s="12"/>
      <c r="M18" s="11" t="n">
        <v>54</v>
      </c>
      <c r="N18" s="12" t="n">
        <v>79</v>
      </c>
      <c r="O18" s="11"/>
      <c r="P18" s="12"/>
      <c r="Q18" s="11" t="n">
        <v>54</v>
      </c>
      <c r="R18" s="12" t="n">
        <v>74</v>
      </c>
      <c r="S18" s="11"/>
      <c r="T18" s="12"/>
      <c r="U18" s="11"/>
      <c r="V18" s="12"/>
      <c r="W18" s="11"/>
      <c r="X18" s="12"/>
      <c r="Y18" s="11"/>
      <c r="Z18" s="12"/>
      <c r="AA18" s="13" t="n">
        <f aca="false">SUM(C18,E18,G18,I18,K18,M18,O18,Q18,S18,U18,W18,Y18)</f>
        <v>207</v>
      </c>
      <c r="AB18" s="14" t="n">
        <f aca="false">AB17+AA18</f>
        <v>7161</v>
      </c>
    </row>
    <row r="19" customFormat="false" ht="12.75" hidden="false" customHeight="false" outlineLevel="0" collapsed="false">
      <c r="B19" s="10" t="n">
        <v>39803</v>
      </c>
      <c r="C19" s="11"/>
      <c r="D19" s="12"/>
      <c r="E19" s="11"/>
      <c r="F19" s="12"/>
      <c r="G19" s="11" t="n">
        <v>55</v>
      </c>
      <c r="H19" s="12" t="n">
        <v>72</v>
      </c>
      <c r="I19" s="11" t="n">
        <v>55</v>
      </c>
      <c r="J19" s="12" t="n">
        <v>76</v>
      </c>
      <c r="K19" s="11"/>
      <c r="L19" s="12"/>
      <c r="M19" s="11" t="n">
        <v>55</v>
      </c>
      <c r="N19" s="12" t="n">
        <v>73</v>
      </c>
      <c r="O19" s="11"/>
      <c r="P19" s="12"/>
      <c r="Q19" s="11" t="n">
        <v>55</v>
      </c>
      <c r="R19" s="12" t="n">
        <v>72</v>
      </c>
      <c r="S19" s="11"/>
      <c r="T19" s="12"/>
      <c r="U19" s="11" t="n">
        <v>75</v>
      </c>
      <c r="V19" s="12" t="n">
        <v>82</v>
      </c>
      <c r="W19" s="11"/>
      <c r="X19" s="12"/>
      <c r="Y19" s="11"/>
      <c r="Z19" s="12"/>
      <c r="AA19" s="13" t="n">
        <f aca="false">SUM(C19,E19,G19,I19,K19,M19,O19,Q19,S19,U19,W19,Y19)</f>
        <v>295</v>
      </c>
      <c r="AB19" s="14" t="n">
        <f aca="false">AB18+AA19</f>
        <v>7456</v>
      </c>
    </row>
    <row r="20" customFormat="false" ht="12.75" hidden="false" customHeight="false" outlineLevel="0" collapsed="false">
      <c r="B20" s="10" t="n">
        <v>39805</v>
      </c>
      <c r="C20" s="11" t="n">
        <v>110</v>
      </c>
      <c r="D20" s="12" t="n">
        <v>70</v>
      </c>
      <c r="E20" s="11"/>
      <c r="F20" s="12"/>
      <c r="G20" s="11"/>
      <c r="H20" s="12"/>
      <c r="I20" s="11" t="n">
        <v>60</v>
      </c>
      <c r="J20" s="12" t="n">
        <v>70</v>
      </c>
      <c r="K20" s="11"/>
      <c r="L20" s="12"/>
      <c r="M20" s="11"/>
      <c r="N20" s="12"/>
      <c r="O20" s="11"/>
      <c r="P20" s="12"/>
      <c r="Q20" s="11" t="n">
        <v>60</v>
      </c>
      <c r="R20" s="12" t="n">
        <v>78</v>
      </c>
      <c r="S20" s="11"/>
      <c r="T20" s="12"/>
      <c r="U20" s="11" t="n">
        <v>90</v>
      </c>
      <c r="V20" s="12" t="n">
        <v>79</v>
      </c>
      <c r="W20" s="11"/>
      <c r="X20" s="12"/>
      <c r="Y20" s="11"/>
      <c r="Z20" s="12"/>
      <c r="AA20" s="13" t="n">
        <f aca="false">SUM(C20,E20,G20,I20,K20,M20,O20,Q20,S20,U20,W20,Y20)</f>
        <v>320</v>
      </c>
      <c r="AB20" s="14" t="n">
        <f aca="false">AB19+AA20</f>
        <v>7776</v>
      </c>
    </row>
    <row r="21" customFormat="false" ht="12.75" hidden="false" customHeight="false" outlineLevel="0" collapsed="false">
      <c r="B21" s="10" t="n">
        <v>39810</v>
      </c>
      <c r="C21" s="11" t="n">
        <v>105</v>
      </c>
      <c r="D21" s="12" t="n">
        <v>77</v>
      </c>
      <c r="E21" s="11"/>
      <c r="F21" s="12"/>
      <c r="G21" s="11" t="n">
        <v>85</v>
      </c>
      <c r="H21" s="12" t="n">
        <v>78</v>
      </c>
      <c r="I21" s="11"/>
      <c r="J21" s="12"/>
      <c r="K21" s="11" t="n">
        <v>205</v>
      </c>
      <c r="L21" s="12" t="n">
        <v>72</v>
      </c>
      <c r="M21" s="11" t="n">
        <v>105</v>
      </c>
      <c r="N21" s="12" t="n">
        <v>73</v>
      </c>
      <c r="O21" s="11"/>
      <c r="P21" s="12"/>
      <c r="Q21" s="11"/>
      <c r="R21" s="12"/>
      <c r="S21" s="11"/>
      <c r="T21" s="12"/>
      <c r="U21" s="11"/>
      <c r="V21" s="12"/>
      <c r="W21" s="11"/>
      <c r="X21" s="12"/>
      <c r="Y21" s="11"/>
      <c r="Z21" s="12"/>
      <c r="AA21" s="13" t="n">
        <f aca="false">SUM(C21,E21,G21,I21,K21,M21,O21,Q21,S21,U21,W21,Y21)</f>
        <v>500</v>
      </c>
      <c r="AB21" s="14" t="n">
        <f aca="false">AB20+AA21</f>
        <v>8276</v>
      </c>
    </row>
    <row r="22" customFormat="false" ht="12.75" hidden="false" customHeight="false" outlineLevel="0" collapsed="false">
      <c r="B22" s="10" t="n">
        <v>39815</v>
      </c>
      <c r="C22" s="11"/>
      <c r="D22" s="12"/>
      <c r="E22" s="11"/>
      <c r="F22" s="12"/>
      <c r="G22" s="11"/>
      <c r="H22" s="12"/>
      <c r="I22" s="11" t="n">
        <v>52</v>
      </c>
      <c r="J22" s="12" t="n">
        <v>71</v>
      </c>
      <c r="K22" s="11" t="n">
        <v>52</v>
      </c>
      <c r="L22" s="12" t="n">
        <v>73</v>
      </c>
      <c r="M22" s="11" t="n">
        <v>52</v>
      </c>
      <c r="N22" s="12" t="n">
        <v>67</v>
      </c>
      <c r="O22" s="11"/>
      <c r="P22" s="12"/>
      <c r="Q22" s="11"/>
      <c r="R22" s="12"/>
      <c r="S22" s="11"/>
      <c r="T22" s="12"/>
      <c r="U22" s="11" t="n">
        <v>107</v>
      </c>
      <c r="V22" s="12" t="n">
        <v>70</v>
      </c>
      <c r="W22" s="11"/>
      <c r="X22" s="12"/>
      <c r="Y22" s="11"/>
      <c r="Z22" s="12"/>
      <c r="AA22" s="13" t="n">
        <f aca="false">SUM(C22,E22,G22,I22,K22,M22,O22,Q22,S22,U22,W22,Y22)</f>
        <v>263</v>
      </c>
      <c r="AB22" s="14" t="n">
        <f aca="false">AB21+AA22</f>
        <v>8539</v>
      </c>
    </row>
    <row r="23" customFormat="false" ht="12.75" hidden="false" customHeight="false" outlineLevel="0" collapsed="false">
      <c r="B23" s="10" t="n">
        <v>39817</v>
      </c>
      <c r="C23" s="11" t="n">
        <v>58</v>
      </c>
      <c r="D23" s="12"/>
      <c r="E23" s="11"/>
      <c r="F23" s="12"/>
      <c r="G23" s="11"/>
      <c r="H23" s="12"/>
      <c r="I23" s="11" t="n">
        <v>28</v>
      </c>
      <c r="J23" s="12"/>
      <c r="K23" s="11"/>
      <c r="L23" s="12"/>
      <c r="M23" s="11" t="n">
        <v>28</v>
      </c>
      <c r="N23" s="12"/>
      <c r="O23" s="11"/>
      <c r="P23" s="12"/>
      <c r="Q23" s="11" t="n">
        <v>48</v>
      </c>
      <c r="R23" s="12"/>
      <c r="S23" s="11"/>
      <c r="T23" s="12"/>
      <c r="U23" s="11" t="n">
        <v>63</v>
      </c>
      <c r="V23" s="12"/>
      <c r="W23" s="11"/>
      <c r="X23" s="12"/>
      <c r="Y23" s="11"/>
      <c r="Z23" s="12"/>
      <c r="AA23" s="13" t="n">
        <f aca="false">SUM(C23,E23,G23,I23,K23,M23,O23,Q23,S23,U23,W23,Y23)</f>
        <v>225</v>
      </c>
      <c r="AB23" s="14" t="n">
        <f aca="false">AB22+AA23</f>
        <v>8764</v>
      </c>
    </row>
    <row r="24" customFormat="false" ht="12.75" hidden="false" customHeight="false" outlineLevel="0" collapsed="false">
      <c r="B24" s="10" t="n">
        <v>39823</v>
      </c>
      <c r="C24" s="11" t="n">
        <v>55</v>
      </c>
      <c r="D24" s="12" t="n">
        <v>71</v>
      </c>
      <c r="E24" s="11"/>
      <c r="F24" s="12"/>
      <c r="G24" s="11"/>
      <c r="H24" s="12"/>
      <c r="I24" s="11" t="n">
        <v>55</v>
      </c>
      <c r="J24" s="12" t="n">
        <v>66</v>
      </c>
      <c r="K24" s="11"/>
      <c r="L24" s="12"/>
      <c r="M24" s="11"/>
      <c r="N24" s="12"/>
      <c r="O24" s="11"/>
      <c r="P24" s="12"/>
      <c r="Q24" s="11" t="n">
        <v>55</v>
      </c>
      <c r="R24" s="12" t="n">
        <v>75</v>
      </c>
      <c r="S24" s="11"/>
      <c r="T24" s="12"/>
      <c r="U24" s="11" t="n">
        <v>110</v>
      </c>
      <c r="V24" s="12" t="n">
        <v>67</v>
      </c>
      <c r="W24" s="11"/>
      <c r="X24" s="12"/>
      <c r="Y24" s="11"/>
      <c r="Z24" s="12"/>
      <c r="AA24" s="13" t="n">
        <f aca="false">SUM(C24,E24,G24,I24,K24,M24,O24,Q24,S24,U24,W24,Y24)</f>
        <v>275</v>
      </c>
      <c r="AB24" s="14" t="n">
        <f aca="false">AB23+AA24</f>
        <v>9039</v>
      </c>
    </row>
    <row r="25" customFormat="false" ht="12.75" hidden="false" customHeight="false" outlineLevel="0" collapsed="false">
      <c r="B25" s="10" t="n">
        <v>39824</v>
      </c>
      <c r="C25" s="11" t="n">
        <v>55</v>
      </c>
      <c r="D25" s="12" t="n">
        <v>79</v>
      </c>
      <c r="E25" s="11"/>
      <c r="F25" s="12"/>
      <c r="G25" s="11"/>
      <c r="H25" s="12"/>
      <c r="I25" s="11" t="n">
        <v>55</v>
      </c>
      <c r="J25" s="12" t="n">
        <v>78</v>
      </c>
      <c r="K25" s="11"/>
      <c r="L25" s="12"/>
      <c r="M25" s="11" t="n">
        <v>55</v>
      </c>
      <c r="N25" s="12" t="n">
        <v>76</v>
      </c>
      <c r="O25" s="11"/>
      <c r="P25" s="12"/>
      <c r="Q25" s="11"/>
      <c r="R25" s="12"/>
      <c r="S25" s="11"/>
      <c r="T25" s="12"/>
      <c r="U25" s="11" t="n">
        <v>110</v>
      </c>
      <c r="V25" s="12" t="n">
        <v>74</v>
      </c>
      <c r="W25" s="11" t="n">
        <v>105</v>
      </c>
      <c r="X25" s="12" t="n">
        <v>78</v>
      </c>
      <c r="Y25" s="11"/>
      <c r="Z25" s="12"/>
      <c r="AA25" s="13" t="n">
        <f aca="false">SUM(C25,E25,G25,I25,K25,M25,O25,Q25,S25,U25,W25,Y25)</f>
        <v>380</v>
      </c>
      <c r="AB25" s="14" t="n">
        <f aca="false">AB24+AA25</f>
        <v>9419</v>
      </c>
    </row>
    <row r="26" customFormat="false" ht="12.75" hidden="false" customHeight="false" outlineLevel="0" collapsed="false">
      <c r="B26" s="10" t="n">
        <v>39831</v>
      </c>
      <c r="C26" s="11"/>
      <c r="D26" s="12"/>
      <c r="E26" s="11"/>
      <c r="F26" s="12"/>
      <c r="G26" s="11" t="n">
        <v>50</v>
      </c>
      <c r="H26" s="12" t="n">
        <v>69</v>
      </c>
      <c r="I26" s="11" t="n">
        <v>50</v>
      </c>
      <c r="J26" s="12" t="n">
        <v>67</v>
      </c>
      <c r="K26" s="11"/>
      <c r="L26" s="12"/>
      <c r="M26" s="11" t="n">
        <v>50</v>
      </c>
      <c r="N26" s="12" t="n">
        <v>71</v>
      </c>
      <c r="O26" s="11" t="n">
        <v>50</v>
      </c>
      <c r="P26" s="12" t="n">
        <v>63</v>
      </c>
      <c r="Q26" s="11" t="n">
        <v>50</v>
      </c>
      <c r="R26" s="12" t="n">
        <v>69</v>
      </c>
      <c r="S26" s="11"/>
      <c r="T26" s="12"/>
      <c r="U26" s="11"/>
      <c r="V26" s="12"/>
      <c r="W26" s="11" t="n">
        <v>100</v>
      </c>
      <c r="X26" s="12" t="n">
        <v>70</v>
      </c>
      <c r="Y26" s="11"/>
      <c r="Z26" s="12"/>
      <c r="AA26" s="13" t="n">
        <f aca="false">SUM(C26,E26,G26,I26,K26,M26,O26,Q26,S26,U26,W26,Y26)</f>
        <v>350</v>
      </c>
      <c r="AB26" s="14" t="n">
        <f aca="false">AB25+AA26</f>
        <v>9769</v>
      </c>
    </row>
    <row r="27" customFormat="false" ht="12.75" hidden="false" customHeight="false" outlineLevel="0" collapsed="false">
      <c r="B27" s="10" t="n">
        <v>39834</v>
      </c>
      <c r="C27" s="11" t="n">
        <v>100</v>
      </c>
      <c r="D27" s="12"/>
      <c r="E27" s="11"/>
      <c r="F27" s="12"/>
      <c r="G27" s="11"/>
      <c r="H27" s="12"/>
      <c r="I27" s="11"/>
      <c r="J27" s="12"/>
      <c r="K27" s="11"/>
      <c r="L27" s="12"/>
      <c r="M27" s="11"/>
      <c r="N27" s="12"/>
      <c r="O27" s="11"/>
      <c r="P27" s="12"/>
      <c r="Q27" s="11"/>
      <c r="R27" s="12"/>
      <c r="S27" s="11"/>
      <c r="T27" s="12"/>
      <c r="U27" s="11"/>
      <c r="V27" s="12"/>
      <c r="W27" s="11"/>
      <c r="X27" s="12"/>
      <c r="Y27" s="11"/>
      <c r="Z27" s="12"/>
      <c r="AA27" s="13" t="n">
        <f aca="false">SUM(C27,E27,G27,I27,K27,M27,O27,Q27,S27,U27,W27,Y27)</f>
        <v>100</v>
      </c>
      <c r="AB27" s="14" t="n">
        <f aca="false">AB26+AA27</f>
        <v>9869</v>
      </c>
    </row>
    <row r="28" customFormat="false" ht="12.75" hidden="false" customHeight="false" outlineLevel="0" collapsed="false">
      <c r="B28" s="10" t="n">
        <v>39838</v>
      </c>
      <c r="C28" s="11" t="n">
        <v>158</v>
      </c>
      <c r="D28" s="12" t="n">
        <v>71</v>
      </c>
      <c r="E28" s="11"/>
      <c r="F28" s="12"/>
      <c r="G28" s="11" t="n">
        <v>213</v>
      </c>
      <c r="H28" s="12" t="n">
        <v>63</v>
      </c>
      <c r="I28" s="11" t="n">
        <v>58</v>
      </c>
      <c r="J28" s="12" t="n">
        <v>63</v>
      </c>
      <c r="K28" s="11" t="n">
        <v>103</v>
      </c>
      <c r="L28" s="12" t="n">
        <v>69</v>
      </c>
      <c r="M28" s="11" t="n">
        <v>158</v>
      </c>
      <c r="N28" s="12" t="n">
        <v>68</v>
      </c>
      <c r="O28" s="11" t="n">
        <v>58</v>
      </c>
      <c r="P28" s="12" t="n">
        <v>71</v>
      </c>
      <c r="Q28" s="11" t="n">
        <v>58</v>
      </c>
      <c r="R28" s="12" t="n">
        <v>69</v>
      </c>
      <c r="S28" s="11"/>
      <c r="T28" s="12"/>
      <c r="U28" s="11" t="n">
        <v>108</v>
      </c>
      <c r="V28" s="12" t="n">
        <v>71</v>
      </c>
      <c r="W28" s="11" t="n">
        <v>93</v>
      </c>
      <c r="X28" s="12" t="n">
        <v>73</v>
      </c>
      <c r="Y28" s="11"/>
      <c r="Z28" s="12"/>
      <c r="AA28" s="13" t="n">
        <f aca="false">SUM(C28,E28,G28,I28,K28,M28,O28,Q28,S28,U28,W28,Y28)</f>
        <v>1007</v>
      </c>
      <c r="AB28" s="14" t="n">
        <f aca="false">AB27+AA28</f>
        <v>10876</v>
      </c>
    </row>
    <row r="29" customFormat="false" ht="12.75" hidden="false" customHeight="false" outlineLevel="0" collapsed="false">
      <c r="B29" s="10" t="n">
        <v>39844</v>
      </c>
      <c r="C29" s="11" t="n">
        <v>75</v>
      </c>
      <c r="D29" s="12" t="n">
        <v>66</v>
      </c>
      <c r="E29" s="11"/>
      <c r="F29" s="12"/>
      <c r="G29" s="11"/>
      <c r="H29" s="12"/>
      <c r="I29" s="11" t="n">
        <v>55</v>
      </c>
      <c r="J29" s="12" t="n">
        <v>77</v>
      </c>
      <c r="K29" s="11" t="n">
        <v>100</v>
      </c>
      <c r="L29" s="12" t="n">
        <v>67</v>
      </c>
      <c r="M29" s="11" t="n">
        <v>100</v>
      </c>
      <c r="N29" s="12" t="n">
        <v>69</v>
      </c>
      <c r="O29" s="11" t="n">
        <v>55</v>
      </c>
      <c r="P29" s="12" t="n">
        <v>65</v>
      </c>
      <c r="Q29" s="11" t="n">
        <v>55</v>
      </c>
      <c r="R29" s="12" t="n">
        <v>74</v>
      </c>
      <c r="S29" s="11"/>
      <c r="T29" s="12"/>
      <c r="U29" s="11" t="n">
        <v>115</v>
      </c>
      <c r="V29" s="12" t="n">
        <v>73</v>
      </c>
      <c r="W29" s="11" t="n">
        <v>95</v>
      </c>
      <c r="X29" s="12" t="n">
        <v>72</v>
      </c>
      <c r="Y29" s="11"/>
      <c r="Z29" s="12"/>
      <c r="AA29" s="13" t="n">
        <f aca="false">SUM(C29,E29,G29,I29,K29,M29,O29,Q29,S29,U29,W29,Y29)</f>
        <v>650</v>
      </c>
      <c r="AB29" s="14" t="n">
        <f aca="false">AB28+AA29</f>
        <v>11526</v>
      </c>
    </row>
    <row r="30" customFormat="false" ht="12.75" hidden="false" customHeight="false" outlineLevel="0" collapsed="false">
      <c r="B30" s="10" t="n">
        <v>39852</v>
      </c>
      <c r="C30" s="11" t="n">
        <v>154</v>
      </c>
      <c r="D30" s="12" t="n">
        <v>68</v>
      </c>
      <c r="E30" s="11"/>
      <c r="F30" s="12"/>
      <c r="G30" s="11" t="n">
        <v>59</v>
      </c>
      <c r="H30" s="12" t="n">
        <v>75</v>
      </c>
      <c r="I30" s="11" t="n">
        <v>59</v>
      </c>
      <c r="J30" s="12" t="n">
        <v>76</v>
      </c>
      <c r="K30" s="11" t="n">
        <v>99</v>
      </c>
      <c r="L30" s="12" t="n">
        <v>72</v>
      </c>
      <c r="M30" s="11" t="n">
        <v>59</v>
      </c>
      <c r="N30" s="12" t="n">
        <v>73</v>
      </c>
      <c r="O30" s="11" t="n">
        <v>59</v>
      </c>
      <c r="P30" s="12" t="n">
        <v>65</v>
      </c>
      <c r="Q30" s="11"/>
      <c r="R30" s="12"/>
      <c r="S30" s="11"/>
      <c r="T30" s="12"/>
      <c r="U30" s="11" t="n">
        <v>99</v>
      </c>
      <c r="V30" s="12" t="n">
        <v>67</v>
      </c>
      <c r="W30" s="11" t="n">
        <v>114</v>
      </c>
      <c r="X30" s="12" t="n">
        <v>66</v>
      </c>
      <c r="Y30" s="11"/>
      <c r="Z30" s="12"/>
      <c r="AA30" s="13" t="n">
        <f aca="false">SUM(C30,E30,G30,I30,K30,M30,O30,Q30,S30,U30,W30,Y30)</f>
        <v>702</v>
      </c>
      <c r="AB30" s="14" t="n">
        <f aca="false">AB29+AA30</f>
        <v>12228</v>
      </c>
    </row>
    <row r="31" customFormat="false" ht="12.75" hidden="false" customHeight="false" outlineLevel="0" collapsed="false">
      <c r="B31" s="10" t="n">
        <v>39859</v>
      </c>
      <c r="C31" s="11" t="n">
        <v>125</v>
      </c>
      <c r="D31" s="12" t="n">
        <v>73</v>
      </c>
      <c r="E31" s="11"/>
      <c r="F31" s="12"/>
      <c r="G31" s="11" t="n">
        <v>60</v>
      </c>
      <c r="H31" s="12" t="n">
        <v>79</v>
      </c>
      <c r="I31" s="11" t="n">
        <v>60</v>
      </c>
      <c r="J31" s="12" t="n">
        <v>76</v>
      </c>
      <c r="K31" s="11"/>
      <c r="L31" s="12"/>
      <c r="M31" s="11" t="n">
        <v>100</v>
      </c>
      <c r="N31" s="12" t="n">
        <v>84</v>
      </c>
      <c r="O31" s="11" t="n">
        <v>510</v>
      </c>
      <c r="P31" s="12" t="n">
        <v>72</v>
      </c>
      <c r="Q31" s="11"/>
      <c r="R31" s="12"/>
      <c r="S31" s="11"/>
      <c r="T31" s="12"/>
      <c r="U31" s="11" t="n">
        <v>100</v>
      </c>
      <c r="V31" s="12" t="n">
        <v>84</v>
      </c>
      <c r="W31" s="11" t="n">
        <v>110</v>
      </c>
      <c r="X31" s="12" t="n">
        <v>72</v>
      </c>
      <c r="Y31" s="11"/>
      <c r="Z31" s="12"/>
      <c r="AA31" s="13" t="n">
        <f aca="false">SUM(C31,E31,G31,I31,K31,M31,O31,Q31,S31,U31,W31,Y31)</f>
        <v>1065</v>
      </c>
      <c r="AB31" s="14" t="n">
        <f aca="false">AB30+AA31</f>
        <v>13293</v>
      </c>
    </row>
    <row r="32" customFormat="false" ht="12.75" hidden="false" customHeight="false" outlineLevel="0" collapsed="false">
      <c r="B32" s="10" t="n">
        <v>39498</v>
      </c>
      <c r="C32" s="11" t="n">
        <v>147</v>
      </c>
      <c r="D32" s="12" t="n">
        <v>75</v>
      </c>
      <c r="E32" s="11"/>
      <c r="F32" s="12"/>
      <c r="G32" s="11" t="n">
        <v>47</v>
      </c>
      <c r="H32" s="12" t="n">
        <v>78</v>
      </c>
      <c r="I32" s="11"/>
      <c r="J32" s="12"/>
      <c r="K32" s="11"/>
      <c r="L32" s="12"/>
      <c r="M32" s="11" t="n">
        <v>47</v>
      </c>
      <c r="N32" s="12" t="n">
        <v>77</v>
      </c>
      <c r="O32" s="11"/>
      <c r="P32" s="12"/>
      <c r="Q32" s="11"/>
      <c r="R32" s="12"/>
      <c r="S32" s="11"/>
      <c r="T32" s="12"/>
      <c r="U32" s="11"/>
      <c r="V32" s="12"/>
      <c r="W32" s="11"/>
      <c r="X32" s="12"/>
      <c r="Y32" s="11"/>
      <c r="Z32" s="12"/>
      <c r="AA32" s="13" t="n">
        <f aca="false">SUM(C32,E32,G32,I32,K32,M32,O32,Q32,S32,U32,W32,Y32)</f>
        <v>241</v>
      </c>
      <c r="AB32" s="14" t="n">
        <f aca="false">AB31+AA32</f>
        <v>13534</v>
      </c>
    </row>
    <row r="33" customFormat="false" ht="12.75" hidden="false" customHeight="false" outlineLevel="0" collapsed="false">
      <c r="B33" s="10" t="n">
        <v>39866</v>
      </c>
      <c r="C33" s="11" t="n">
        <v>72</v>
      </c>
      <c r="D33" s="12" t="n">
        <v>71</v>
      </c>
      <c r="E33" s="11"/>
      <c r="F33" s="12"/>
      <c r="G33" s="11" t="n">
        <v>102</v>
      </c>
      <c r="H33" s="12" t="n">
        <v>69</v>
      </c>
      <c r="I33" s="11" t="n">
        <v>62</v>
      </c>
      <c r="J33" s="12" t="n">
        <v>72</v>
      </c>
      <c r="K33" s="11"/>
      <c r="L33" s="12"/>
      <c r="M33" s="11" t="n">
        <v>162</v>
      </c>
      <c r="N33" s="12" t="n">
        <v>71</v>
      </c>
      <c r="O33" s="11" t="n">
        <v>62</v>
      </c>
      <c r="P33" s="12" t="n">
        <v>64</v>
      </c>
      <c r="Q33" s="11" t="n">
        <v>102</v>
      </c>
      <c r="R33" s="12" t="n">
        <v>69</v>
      </c>
      <c r="S33" s="11"/>
      <c r="T33" s="12"/>
      <c r="U33" s="11" t="n">
        <v>102</v>
      </c>
      <c r="V33" s="12" t="n">
        <v>73</v>
      </c>
      <c r="W33" s="11" t="n">
        <v>102</v>
      </c>
      <c r="X33" s="12" t="n">
        <v>70</v>
      </c>
      <c r="Y33" s="11"/>
      <c r="Z33" s="12"/>
      <c r="AA33" s="13" t="n">
        <f aca="false">SUM(C33,E33,G33,I33,K33,M33,O33,Q33,S33,U33,W33,Y33)</f>
        <v>766</v>
      </c>
      <c r="AB33" s="14" t="n">
        <f aca="false">AB32+AA33</f>
        <v>14300</v>
      </c>
    </row>
    <row r="34" customFormat="false" ht="12.75" hidden="false" customHeight="false" outlineLevel="0" collapsed="false">
      <c r="B34" s="10" t="n">
        <v>39868</v>
      </c>
      <c r="C34" s="11" t="n">
        <v>497</v>
      </c>
      <c r="D34" s="12" t="n">
        <v>73</v>
      </c>
      <c r="E34" s="11"/>
      <c r="F34" s="12"/>
      <c r="G34" s="11" t="n">
        <v>57</v>
      </c>
      <c r="H34" s="12" t="n">
        <v>70</v>
      </c>
      <c r="I34" s="11"/>
      <c r="J34" s="12"/>
      <c r="K34" s="11"/>
      <c r="L34" s="12"/>
      <c r="M34" s="11" t="n">
        <v>157</v>
      </c>
      <c r="N34" s="12" t="n">
        <v>70</v>
      </c>
      <c r="O34" s="11"/>
      <c r="P34" s="12"/>
      <c r="Q34" s="11"/>
      <c r="R34" s="12"/>
      <c r="S34" s="11"/>
      <c r="T34" s="12"/>
      <c r="U34" s="11"/>
      <c r="V34" s="12"/>
      <c r="W34" s="11"/>
      <c r="X34" s="12"/>
      <c r="Y34" s="11"/>
      <c r="Z34" s="12"/>
      <c r="AA34" s="13" t="n">
        <f aca="false">SUM(C34,E34,G34,I34,K34,M34,O34,Q34,S34,U34,W34,Y34)</f>
        <v>711</v>
      </c>
      <c r="AB34" s="14" t="n">
        <f aca="false">AB33+AA34</f>
        <v>15011</v>
      </c>
    </row>
    <row r="35" customFormat="false" ht="12.75" hidden="false" customHeight="false" outlineLevel="0" collapsed="false">
      <c r="B35" s="10" t="n">
        <v>39873</v>
      </c>
      <c r="C35" s="11"/>
      <c r="D35" s="12"/>
      <c r="E35" s="11"/>
      <c r="F35" s="12"/>
      <c r="G35" s="11"/>
      <c r="H35" s="12"/>
      <c r="I35" s="11" t="n">
        <v>54</v>
      </c>
      <c r="J35" s="12" t="n">
        <v>64</v>
      </c>
      <c r="K35" s="11"/>
      <c r="L35" s="12"/>
      <c r="M35" s="11" t="n">
        <v>54</v>
      </c>
      <c r="N35" s="12" t="n">
        <v>69</v>
      </c>
      <c r="O35" s="11"/>
      <c r="P35" s="12"/>
      <c r="Q35" s="11"/>
      <c r="R35" s="12"/>
      <c r="S35" s="11"/>
      <c r="T35" s="12"/>
      <c r="U35" s="11" t="n">
        <v>94</v>
      </c>
      <c r="V35" s="12" t="n">
        <v>73</v>
      </c>
      <c r="W35" s="11"/>
      <c r="X35" s="12"/>
      <c r="Y35" s="11"/>
      <c r="Z35" s="12"/>
      <c r="AA35" s="13" t="n">
        <f aca="false">SUM(C35,E35,G35,I35,K35,M35,O35,Q35,S35,U35,W35,Y35)</f>
        <v>202</v>
      </c>
      <c r="AB35" s="14" t="n">
        <f aca="false">AB34+AA35</f>
        <v>15213</v>
      </c>
    </row>
    <row r="36" customFormat="false" ht="12.75" hidden="false" customHeight="false" outlineLevel="0" collapsed="false">
      <c r="B36" s="10" t="n">
        <v>39876</v>
      </c>
      <c r="C36" s="11" t="n">
        <v>117</v>
      </c>
      <c r="D36" s="12" t="n">
        <v>76</v>
      </c>
      <c r="E36" s="11"/>
      <c r="F36" s="12" t="n">
        <v>1</v>
      </c>
      <c r="G36" s="11"/>
      <c r="H36" s="12"/>
      <c r="I36" s="11" t="n">
        <v>62</v>
      </c>
      <c r="J36" s="12" t="n">
        <v>78</v>
      </c>
      <c r="K36" s="11" t="n">
        <v>100</v>
      </c>
      <c r="L36" s="12"/>
      <c r="M36" s="11" t="n">
        <v>57</v>
      </c>
      <c r="N36" s="12" t="n">
        <v>78</v>
      </c>
      <c r="O36" s="11"/>
      <c r="P36" s="12"/>
      <c r="Q36" s="11"/>
      <c r="R36" s="12"/>
      <c r="S36" s="11"/>
      <c r="T36" s="12" t="n">
        <v>1</v>
      </c>
      <c r="U36" s="11" t="n">
        <v>87</v>
      </c>
      <c r="V36" s="12" t="n">
        <v>83</v>
      </c>
      <c r="W36" s="11" t="n">
        <v>107</v>
      </c>
      <c r="X36" s="12" t="n">
        <v>77</v>
      </c>
      <c r="Y36" s="11"/>
      <c r="Z36" s="12" t="n">
        <v>1</v>
      </c>
      <c r="AA36" s="13" t="n">
        <f aca="false">SUM(C36,E36,G36,I36,K36,M36,O36,Q36,S36,U36,W36,Y36)</f>
        <v>530</v>
      </c>
      <c r="AB36" s="14" t="n">
        <f aca="false">AB35+AA36</f>
        <v>15743</v>
      </c>
    </row>
    <row r="37" customFormat="false" ht="12.75" hidden="false" customHeight="false" outlineLevel="0" collapsed="false">
      <c r="B37" s="10" t="n">
        <v>39879</v>
      </c>
      <c r="C37" s="11" t="n">
        <v>110</v>
      </c>
      <c r="D37" s="12" t="n">
        <v>78</v>
      </c>
      <c r="E37" s="11"/>
      <c r="F37" s="12"/>
      <c r="G37" s="11" t="n">
        <v>60</v>
      </c>
      <c r="H37" s="12" t="n">
        <v>81</v>
      </c>
      <c r="I37" s="11" t="n">
        <v>60</v>
      </c>
      <c r="J37" s="12" t="n">
        <v>76</v>
      </c>
      <c r="K37" s="11"/>
      <c r="L37" s="12"/>
      <c r="M37" s="11" t="n">
        <v>60</v>
      </c>
      <c r="N37" s="12" t="n">
        <v>84</v>
      </c>
      <c r="O37" s="11"/>
      <c r="P37" s="12"/>
      <c r="Q37" s="11"/>
      <c r="R37" s="12"/>
      <c r="S37" s="11"/>
      <c r="T37" s="12"/>
      <c r="U37" s="11"/>
      <c r="V37" s="12"/>
      <c r="W37" s="11"/>
      <c r="X37" s="12"/>
      <c r="Y37" s="11"/>
      <c r="Z37" s="12"/>
      <c r="AA37" s="13" t="n">
        <f aca="false">SUM(C37,E37,G37,I37,K37,M37,O37,Q37,S37,U37,W37,Y37)</f>
        <v>290</v>
      </c>
      <c r="AB37" s="14" t="n">
        <f aca="false">AB36+AA37</f>
        <v>16033</v>
      </c>
    </row>
    <row r="38" customFormat="false" ht="12.75" hidden="false" customHeight="false" outlineLevel="0" collapsed="false">
      <c r="B38" s="10" t="n">
        <v>39880</v>
      </c>
      <c r="C38" s="11" t="n">
        <v>105</v>
      </c>
      <c r="D38" s="12" t="n">
        <v>85</v>
      </c>
      <c r="E38" s="11"/>
      <c r="F38" s="12"/>
      <c r="G38" s="11" t="n">
        <v>60</v>
      </c>
      <c r="H38" s="12" t="n">
        <v>85</v>
      </c>
      <c r="I38" s="11"/>
      <c r="J38" s="12"/>
      <c r="K38" s="11"/>
      <c r="L38" s="12"/>
      <c r="M38" s="11" t="n">
        <v>155</v>
      </c>
      <c r="N38" s="12" t="n">
        <v>88</v>
      </c>
      <c r="O38" s="11"/>
      <c r="P38" s="12"/>
      <c r="Q38" s="11"/>
      <c r="R38" s="12"/>
      <c r="S38" s="11"/>
      <c r="T38" s="12"/>
      <c r="U38" s="11" t="n">
        <v>85</v>
      </c>
      <c r="V38" s="12" t="n">
        <v>92</v>
      </c>
      <c r="W38" s="11"/>
      <c r="X38" s="12"/>
      <c r="Y38" s="11"/>
      <c r="Z38" s="12"/>
      <c r="AA38" s="13" t="n">
        <f aca="false">SUM(C38,E38,G38,I38,K38,M38,O38,Q38,S38,U38,W38,Y38)</f>
        <v>405</v>
      </c>
      <c r="AB38" s="14" t="n">
        <f aca="false">AB37+AA38</f>
        <v>16438</v>
      </c>
    </row>
    <row r="39" customFormat="false" ht="12.75" hidden="false" customHeight="false" outlineLevel="0" collapsed="false">
      <c r="B39" s="10" t="n">
        <v>39882</v>
      </c>
      <c r="C39" s="11" t="n">
        <v>103</v>
      </c>
      <c r="D39" s="12" t="n">
        <v>78</v>
      </c>
      <c r="E39" s="11"/>
      <c r="F39" s="12"/>
      <c r="G39" s="11" t="n">
        <v>103</v>
      </c>
      <c r="H39" s="12" t="n">
        <v>78</v>
      </c>
      <c r="I39" s="11"/>
      <c r="J39" s="12"/>
      <c r="K39" s="11"/>
      <c r="L39" s="12"/>
      <c r="M39" s="11" t="n">
        <v>103</v>
      </c>
      <c r="N39" s="12" t="n">
        <v>86</v>
      </c>
      <c r="O39" s="11"/>
      <c r="P39" s="12"/>
      <c r="Q39" s="11"/>
      <c r="R39" s="12"/>
      <c r="S39" s="11"/>
      <c r="T39" s="12"/>
      <c r="U39" s="11"/>
      <c r="V39" s="12"/>
      <c r="W39" s="11"/>
      <c r="X39" s="12"/>
      <c r="Y39" s="11"/>
      <c r="Z39" s="12"/>
      <c r="AA39" s="13" t="n">
        <f aca="false">SUM(C39,E39,G39,I39,K39,M39,O39,Q39,S39,U39,W39,Y39)</f>
        <v>309</v>
      </c>
      <c r="AB39" s="14" t="n">
        <f aca="false">AB38+AA39</f>
        <v>16747</v>
      </c>
    </row>
    <row r="40" customFormat="false" ht="12.75" hidden="false" customHeight="false" outlineLevel="0" collapsed="false">
      <c r="B40" s="10" t="n">
        <v>39883</v>
      </c>
      <c r="C40" s="11" t="n">
        <v>123</v>
      </c>
      <c r="D40" s="12" t="n">
        <v>76</v>
      </c>
      <c r="E40" s="11"/>
      <c r="F40" s="12"/>
      <c r="G40" s="11" t="n">
        <v>63</v>
      </c>
      <c r="H40" s="12" t="n">
        <v>80</v>
      </c>
      <c r="I40" s="11" t="n">
        <v>3</v>
      </c>
      <c r="J40" s="12" t="n">
        <v>79</v>
      </c>
      <c r="K40" s="11" t="n">
        <v>203</v>
      </c>
      <c r="L40" s="12" t="n">
        <v>81</v>
      </c>
      <c r="M40" s="11" t="n">
        <v>163</v>
      </c>
      <c r="N40" s="12" t="n">
        <v>80</v>
      </c>
      <c r="O40" s="11"/>
      <c r="P40" s="12"/>
      <c r="Q40" s="11"/>
      <c r="R40" s="12"/>
      <c r="S40" s="11"/>
      <c r="T40" s="12"/>
      <c r="U40" s="11" t="n">
        <v>83</v>
      </c>
      <c r="V40" s="12" t="n">
        <v>96</v>
      </c>
      <c r="W40" s="11"/>
      <c r="X40" s="12"/>
      <c r="Y40" s="11"/>
      <c r="Z40" s="12"/>
      <c r="AA40" s="13" t="n">
        <f aca="false">SUM(C40,E40,G40,I40,K40,M40,O40,Q40,S40,U40,W40,Y40)</f>
        <v>638</v>
      </c>
      <c r="AB40" s="14" t="n">
        <f aca="false">AB39+AA40</f>
        <v>17385</v>
      </c>
    </row>
    <row r="41" customFormat="false" ht="12.75" hidden="false" customHeight="false" outlineLevel="0" collapsed="false">
      <c r="B41" s="10" t="n">
        <v>39885</v>
      </c>
      <c r="C41" s="11"/>
      <c r="D41" s="12"/>
      <c r="E41" s="11"/>
      <c r="F41" s="12"/>
      <c r="G41" s="11" t="n">
        <v>57</v>
      </c>
      <c r="H41" s="12" t="n">
        <v>83</v>
      </c>
      <c r="I41" s="11" t="n">
        <v>57</v>
      </c>
      <c r="J41" s="12" t="n">
        <v>80</v>
      </c>
      <c r="K41" s="11"/>
      <c r="L41" s="12"/>
      <c r="M41" s="11" t="n">
        <v>157</v>
      </c>
      <c r="N41" s="12" t="n">
        <v>75</v>
      </c>
      <c r="O41" s="11"/>
      <c r="P41" s="12"/>
      <c r="Q41" s="11" t="n">
        <v>57</v>
      </c>
      <c r="R41" s="12" t="n">
        <v>77</v>
      </c>
      <c r="S41" s="11"/>
      <c r="T41" s="12"/>
      <c r="U41" s="11"/>
      <c r="V41" s="12"/>
      <c r="W41" s="11"/>
      <c r="X41" s="12"/>
      <c r="Y41" s="11"/>
      <c r="Z41" s="12"/>
      <c r="AA41" s="13" t="n">
        <f aca="false">SUM(C41,E41,G41,I41,K41,M41,O41,Q41,S41,U41,W41,Y41)</f>
        <v>328</v>
      </c>
      <c r="AB41" s="14" t="n">
        <f aca="false">AB40+AA41</f>
        <v>17713</v>
      </c>
    </row>
    <row r="42" customFormat="false" ht="12.75" hidden="false" customHeight="false" outlineLevel="0" collapsed="false">
      <c r="B42" s="10" t="n">
        <v>39887</v>
      </c>
      <c r="C42" s="11" t="n">
        <v>102</v>
      </c>
      <c r="D42" s="12" t="n">
        <v>78</v>
      </c>
      <c r="E42" s="11"/>
      <c r="F42" s="12"/>
      <c r="G42" s="11" t="n">
        <v>67</v>
      </c>
      <c r="H42" s="12" t="n">
        <v>79</v>
      </c>
      <c r="I42" s="11" t="n">
        <v>67</v>
      </c>
      <c r="J42" s="12" t="n">
        <v>70</v>
      </c>
      <c r="K42" s="11" t="n">
        <v>197</v>
      </c>
      <c r="L42" s="12" t="n">
        <v>80</v>
      </c>
      <c r="M42" s="11" t="n">
        <v>97</v>
      </c>
      <c r="N42" s="12" t="n">
        <v>79</v>
      </c>
      <c r="O42" s="11" t="n">
        <v>92</v>
      </c>
      <c r="P42" s="12" t="n">
        <v>84</v>
      </c>
      <c r="Q42" s="11"/>
      <c r="R42" s="12"/>
      <c r="S42" s="11"/>
      <c r="T42" s="12"/>
      <c r="U42" s="11" t="n">
        <v>102</v>
      </c>
      <c r="V42" s="12" t="n">
        <v>79</v>
      </c>
      <c r="W42" s="11" t="n">
        <v>102</v>
      </c>
      <c r="X42" s="12" t="n">
        <v>81</v>
      </c>
      <c r="Y42" s="11"/>
      <c r="Z42" s="12"/>
      <c r="AA42" s="13" t="n">
        <f aca="false">SUM(C42,E42,G42,I42,K42,M42,O42,Q42,S42,U42,W42,Y42)</f>
        <v>826</v>
      </c>
      <c r="AB42" s="14" t="n">
        <f aca="false">AB41+AA42</f>
        <v>18539</v>
      </c>
    </row>
    <row r="43" customFormat="false" ht="12.75" hidden="false" customHeight="false" outlineLevel="0" collapsed="false">
      <c r="B43" s="10" t="n">
        <v>39890</v>
      </c>
      <c r="C43" s="11" t="n">
        <v>55</v>
      </c>
      <c r="D43" s="12"/>
      <c r="E43" s="11"/>
      <c r="F43" s="12"/>
      <c r="G43" s="11"/>
      <c r="H43" s="12"/>
      <c r="I43" s="11"/>
      <c r="J43" s="12"/>
      <c r="K43" s="11"/>
      <c r="L43" s="12"/>
      <c r="M43" s="11"/>
      <c r="N43" s="12"/>
      <c r="O43" s="11"/>
      <c r="P43" s="12"/>
      <c r="Q43" s="11"/>
      <c r="R43" s="12"/>
      <c r="S43" s="11"/>
      <c r="T43" s="12"/>
      <c r="U43" s="11" t="n">
        <v>100</v>
      </c>
      <c r="V43" s="12"/>
      <c r="W43" s="11" t="n">
        <v>55</v>
      </c>
      <c r="X43" s="12"/>
      <c r="Y43" s="11"/>
      <c r="Z43" s="12"/>
      <c r="AA43" s="13" t="n">
        <f aca="false">SUM(C43,E43,G43,I43,K43,M43,O43,Q43,S43,U43,W43,Y43)</f>
        <v>210</v>
      </c>
      <c r="AB43" s="14" t="n">
        <f aca="false">AB42+AA43</f>
        <v>18749</v>
      </c>
    </row>
    <row r="44" customFormat="false" ht="12.75" hidden="false" customHeight="false" outlineLevel="0" collapsed="false">
      <c r="B44" s="10" t="n">
        <v>39893</v>
      </c>
      <c r="C44" s="11" t="n">
        <v>55</v>
      </c>
      <c r="D44" s="12" t="n">
        <v>71</v>
      </c>
      <c r="E44" s="11"/>
      <c r="F44" s="12"/>
      <c r="G44" s="11" t="n">
        <v>90</v>
      </c>
      <c r="H44" s="12" t="n">
        <v>81</v>
      </c>
      <c r="I44" s="11"/>
      <c r="J44" s="12"/>
      <c r="K44" s="11"/>
      <c r="L44" s="12"/>
      <c r="M44" s="11"/>
      <c r="N44" s="12"/>
      <c r="O44" s="11"/>
      <c r="P44" s="12"/>
      <c r="Q44" s="11"/>
      <c r="R44" s="12"/>
      <c r="S44" s="11"/>
      <c r="T44" s="12"/>
      <c r="U44" s="11" t="n">
        <v>100</v>
      </c>
      <c r="V44" s="12" t="n">
        <v>82</v>
      </c>
      <c r="W44" s="11"/>
      <c r="X44" s="12"/>
      <c r="Y44" s="11"/>
      <c r="Z44" s="12"/>
      <c r="AA44" s="13" t="n">
        <f aca="false">SUM(C44,E44,G44,I44,K44,M44,O44,Q44,S44,U44,W44,Y44)</f>
        <v>245</v>
      </c>
      <c r="AB44" s="14" t="n">
        <f aca="false">AB43+AA44</f>
        <v>18994</v>
      </c>
    </row>
    <row r="45" customFormat="false" ht="12.75" hidden="false" customHeight="false" outlineLevel="0" collapsed="false">
      <c r="B45" s="10" t="n">
        <v>39894</v>
      </c>
      <c r="C45" s="11" t="n">
        <v>66</v>
      </c>
      <c r="D45" s="12" t="n">
        <v>83</v>
      </c>
      <c r="E45" s="11"/>
      <c r="F45" s="12"/>
      <c r="G45" s="11" t="n">
        <v>101</v>
      </c>
      <c r="H45" s="12" t="n">
        <v>83</v>
      </c>
      <c r="I45" s="11" t="n">
        <v>66</v>
      </c>
      <c r="J45" s="12" t="n">
        <v>80</v>
      </c>
      <c r="K45" s="11"/>
      <c r="L45" s="12"/>
      <c r="M45" s="11" t="n">
        <v>66</v>
      </c>
      <c r="N45" s="12" t="n">
        <v>79</v>
      </c>
      <c r="O45" s="11" t="n">
        <v>116</v>
      </c>
      <c r="P45" s="12" t="n">
        <v>78</v>
      </c>
      <c r="Q45" s="11"/>
      <c r="R45" s="12"/>
      <c r="S45" s="11"/>
      <c r="T45" s="12"/>
      <c r="U45" s="11" t="n">
        <v>81</v>
      </c>
      <c r="V45" s="12" t="n">
        <v>83</v>
      </c>
      <c r="W45" s="11" t="n">
        <v>106</v>
      </c>
      <c r="X45" s="12" t="n">
        <v>78</v>
      </c>
      <c r="Y45" s="11"/>
      <c r="Z45" s="12"/>
      <c r="AA45" s="13" t="n">
        <f aca="false">SUM(C45,E45,G45,I45,K45,M45,O45,Q45,S45,U45,W45,Y45)</f>
        <v>602</v>
      </c>
      <c r="AB45" s="14" t="n">
        <f aca="false">AB44+AA45</f>
        <v>19596</v>
      </c>
    </row>
    <row r="46" customFormat="false" ht="12.75" hidden="false" customHeight="false" outlineLevel="0" collapsed="false">
      <c r="B46" s="10" t="n">
        <v>39897</v>
      </c>
      <c r="C46" s="11" t="n">
        <v>96</v>
      </c>
      <c r="D46" s="12" t="n">
        <v>81</v>
      </c>
      <c r="E46" s="11"/>
      <c r="F46" s="12"/>
      <c r="G46" s="11" t="n">
        <v>66</v>
      </c>
      <c r="H46" s="12" t="n">
        <v>73</v>
      </c>
      <c r="I46" s="11"/>
      <c r="J46" s="12"/>
      <c r="K46" s="11" t="n">
        <v>106</v>
      </c>
      <c r="L46" s="12" t="n">
        <v>77</v>
      </c>
      <c r="M46" s="11" t="n">
        <v>161</v>
      </c>
      <c r="N46" s="12" t="n">
        <v>81</v>
      </c>
      <c r="O46" s="11"/>
      <c r="P46" s="12"/>
      <c r="Q46" s="11"/>
      <c r="R46" s="12"/>
      <c r="S46" s="11"/>
      <c r="T46" s="12"/>
      <c r="U46" s="11" t="n">
        <v>91</v>
      </c>
      <c r="V46" s="12" t="n">
        <v>83</v>
      </c>
      <c r="W46" s="11" t="n">
        <v>106</v>
      </c>
      <c r="X46" s="12" t="n">
        <v>77</v>
      </c>
      <c r="Y46" s="11"/>
      <c r="Z46" s="12"/>
      <c r="AA46" s="13" t="n">
        <f aca="false">SUM(C46,E46,G46,I46,K46,M46,O46,Q46,S46,U46,W46,Y46)</f>
        <v>626</v>
      </c>
      <c r="AB46" s="14" t="n">
        <f aca="false">AB45+AA46</f>
        <v>20222</v>
      </c>
    </row>
    <row r="47" customFormat="false" ht="12.75" hidden="false" customHeight="false" outlineLevel="0" collapsed="false">
      <c r="B47" s="10" t="n">
        <v>39901</v>
      </c>
      <c r="C47" s="11"/>
      <c r="D47" s="12"/>
      <c r="E47" s="11"/>
      <c r="F47" s="12"/>
      <c r="G47" s="11" t="n">
        <v>60</v>
      </c>
      <c r="H47" s="12" t="n">
        <v>82</v>
      </c>
      <c r="I47" s="11" t="n">
        <v>60</v>
      </c>
      <c r="J47" s="12" t="n">
        <v>79</v>
      </c>
      <c r="K47" s="11"/>
      <c r="L47" s="12"/>
      <c r="M47" s="11" t="n">
        <v>60</v>
      </c>
      <c r="N47" s="12" t="n">
        <v>76</v>
      </c>
      <c r="O47" s="11" t="n">
        <v>60</v>
      </c>
      <c r="P47" s="12" t="n">
        <v>71</v>
      </c>
      <c r="Q47" s="11" t="n">
        <v>60</v>
      </c>
      <c r="R47" s="12" t="n">
        <v>76</v>
      </c>
      <c r="S47" s="11"/>
      <c r="T47" s="12"/>
      <c r="U47" s="11"/>
      <c r="V47" s="12"/>
      <c r="W47" s="11" t="n">
        <v>100</v>
      </c>
      <c r="X47" s="12" t="n">
        <v>81</v>
      </c>
      <c r="Y47" s="11"/>
      <c r="Z47" s="12"/>
      <c r="AA47" s="13" t="n">
        <f aca="false">SUM(C47,E47,G47,I47,K47,M47,O47,Q47,S47,U47,W47,Y47)</f>
        <v>400</v>
      </c>
      <c r="AB47" s="14" t="n">
        <f aca="false">AB46+AA47</f>
        <v>20622</v>
      </c>
    </row>
    <row r="48" customFormat="false" ht="12.75" hidden="false" customHeight="false" outlineLevel="0" collapsed="false">
      <c r="B48" s="10" t="n">
        <v>39906</v>
      </c>
      <c r="C48" s="11"/>
      <c r="D48" s="12"/>
      <c r="E48" s="11"/>
      <c r="F48" s="12"/>
      <c r="G48" s="11" t="n">
        <v>58</v>
      </c>
      <c r="H48" s="12" t="n">
        <v>83</v>
      </c>
      <c r="I48" s="11" t="n">
        <v>58</v>
      </c>
      <c r="J48" s="12" t="n">
        <v>78</v>
      </c>
      <c r="K48" s="11"/>
      <c r="L48" s="12"/>
      <c r="M48" s="11" t="n">
        <v>158</v>
      </c>
      <c r="N48" s="12" t="n">
        <v>79</v>
      </c>
      <c r="O48" s="11" t="n">
        <v>118</v>
      </c>
      <c r="P48" s="12" t="n">
        <v>72</v>
      </c>
      <c r="Q48" s="11"/>
      <c r="R48" s="12"/>
      <c r="S48" s="11"/>
      <c r="T48" s="12"/>
      <c r="U48" s="11" t="n">
        <v>93</v>
      </c>
      <c r="V48" s="12" t="n">
        <v>87</v>
      </c>
      <c r="W48" s="11"/>
      <c r="X48" s="12"/>
      <c r="Y48" s="11"/>
      <c r="Z48" s="12"/>
      <c r="AA48" s="13" t="n">
        <f aca="false">SUM(C48,E48,G48,I48,K48,M48,O48,Q48,S48,U48,W48,Y48)</f>
        <v>485</v>
      </c>
      <c r="AB48" s="14" t="n">
        <f aca="false">AB47+AA48</f>
        <v>21107</v>
      </c>
    </row>
    <row r="49" customFormat="false" ht="12.75" hidden="false" customHeight="false" outlineLevel="0" collapsed="false">
      <c r="B49" s="10" t="n">
        <v>39907</v>
      </c>
      <c r="C49" s="11" t="n">
        <v>109</v>
      </c>
      <c r="D49" s="12" t="n">
        <v>78</v>
      </c>
      <c r="E49" s="11"/>
      <c r="F49" s="12"/>
      <c r="G49" s="11" t="n">
        <v>55</v>
      </c>
      <c r="H49" s="12" t="n">
        <v>82</v>
      </c>
      <c r="I49" s="11"/>
      <c r="J49" s="12"/>
      <c r="K49" s="11"/>
      <c r="L49" s="12"/>
      <c r="M49" s="11"/>
      <c r="N49" s="12"/>
      <c r="O49" s="11" t="n">
        <v>55</v>
      </c>
      <c r="P49" s="12" t="n">
        <v>83</v>
      </c>
      <c r="Q49" s="11" t="n">
        <v>55</v>
      </c>
      <c r="R49" s="12" t="n">
        <v>79</v>
      </c>
      <c r="S49" s="11"/>
      <c r="T49" s="12"/>
      <c r="U49" s="11"/>
      <c r="V49" s="12"/>
      <c r="W49" s="11"/>
      <c r="X49" s="12"/>
      <c r="Y49" s="11"/>
      <c r="Z49" s="12"/>
      <c r="AA49" s="13" t="n">
        <f aca="false">SUM(C49,E49,G49,I49,K49,M49,O49,Q49,S49,U49,W49,Y49)</f>
        <v>274</v>
      </c>
      <c r="AB49" s="14" t="n">
        <f aca="false">AB48+AA49</f>
        <v>21381</v>
      </c>
    </row>
    <row r="50" customFormat="false" ht="12.75" hidden="false" customHeight="false" outlineLevel="0" collapsed="false">
      <c r="B50" s="10" t="n">
        <v>39908</v>
      </c>
      <c r="C50" s="11"/>
      <c r="D50" s="12"/>
      <c r="E50" s="11"/>
      <c r="F50" s="12"/>
      <c r="G50" s="11" t="n">
        <v>62</v>
      </c>
      <c r="H50" s="12" t="n">
        <v>81</v>
      </c>
      <c r="I50" s="11"/>
      <c r="J50" s="12"/>
      <c r="K50" s="11"/>
      <c r="L50" s="12"/>
      <c r="M50" s="11" t="n">
        <v>62</v>
      </c>
      <c r="N50" s="12" t="n">
        <v>78</v>
      </c>
      <c r="O50" s="11" t="n">
        <v>192</v>
      </c>
      <c r="P50" s="12" t="n">
        <v>80</v>
      </c>
      <c r="Q50" s="11" t="n">
        <v>62</v>
      </c>
      <c r="R50" s="12" t="n">
        <v>74</v>
      </c>
      <c r="S50" s="11"/>
      <c r="T50" s="12"/>
      <c r="U50" s="11" t="n">
        <v>107</v>
      </c>
      <c r="V50" s="12" t="n">
        <v>83</v>
      </c>
      <c r="W50" s="11" t="n">
        <v>102</v>
      </c>
      <c r="X50" s="12" t="n">
        <v>84</v>
      </c>
      <c r="Y50" s="11"/>
      <c r="Z50" s="12"/>
      <c r="AA50" s="13" t="n">
        <f aca="false">SUM(C50,E50,G50,I50,K50,M50,O50,Q50,S50,U50,W50,Y50)</f>
        <v>587</v>
      </c>
      <c r="AB50" s="14" t="n">
        <f aca="false">AB49+AA50</f>
        <v>21968</v>
      </c>
    </row>
    <row r="51" customFormat="false" ht="12.75" hidden="false" customHeight="false" outlineLevel="0" collapsed="false">
      <c r="B51" s="10" t="n">
        <v>39909</v>
      </c>
      <c r="C51" s="11"/>
      <c r="D51" s="12"/>
      <c r="E51" s="11"/>
      <c r="F51" s="12"/>
      <c r="G51" s="11"/>
      <c r="H51" s="12"/>
      <c r="I51" s="11"/>
      <c r="J51" s="12"/>
      <c r="K51" s="11"/>
      <c r="L51" s="12"/>
      <c r="M51" s="11" t="n">
        <v>52</v>
      </c>
      <c r="N51" s="12" t="n">
        <v>76</v>
      </c>
      <c r="O51" s="11" t="n">
        <v>52</v>
      </c>
      <c r="P51" s="12" t="n">
        <v>69</v>
      </c>
      <c r="Q51" s="11"/>
      <c r="R51" s="12"/>
      <c r="S51" s="11"/>
      <c r="T51" s="12"/>
      <c r="U51" s="11" t="n">
        <v>52</v>
      </c>
      <c r="V51" s="12" t="n">
        <v>80</v>
      </c>
      <c r="W51" s="11"/>
      <c r="X51" s="12"/>
      <c r="Y51" s="11"/>
      <c r="Z51" s="12"/>
      <c r="AA51" s="13" t="n">
        <f aca="false">SUM(C51,E51,G51,I51,K51,M51,O51,Q51,S51,U51,W51,Y51)</f>
        <v>156</v>
      </c>
      <c r="AB51" s="14" t="n">
        <f aca="false">AB50+AA51</f>
        <v>22124</v>
      </c>
    </row>
    <row r="52" customFormat="false" ht="12.75" hidden="false" customHeight="false" outlineLevel="0" collapsed="false">
      <c r="B52" s="10" t="n">
        <v>39910</v>
      </c>
      <c r="C52" s="11" t="n">
        <v>59</v>
      </c>
      <c r="D52" s="12" t="n">
        <v>80</v>
      </c>
      <c r="E52" s="11"/>
      <c r="F52" s="12"/>
      <c r="G52" s="11" t="n">
        <v>54</v>
      </c>
      <c r="H52" s="12" t="n">
        <v>78</v>
      </c>
      <c r="I52" s="11"/>
      <c r="J52" s="12"/>
      <c r="K52" s="11"/>
      <c r="L52" s="12"/>
      <c r="M52" s="11" t="n">
        <v>54</v>
      </c>
      <c r="N52" s="12" t="n">
        <v>78</v>
      </c>
      <c r="O52" s="11"/>
      <c r="P52" s="12"/>
      <c r="Q52" s="11"/>
      <c r="R52" s="12"/>
      <c r="S52" s="11" t="n">
        <v>69</v>
      </c>
      <c r="T52" s="12" t="n">
        <v>88</v>
      </c>
      <c r="U52" s="11"/>
      <c r="V52" s="12"/>
      <c r="W52" s="11"/>
      <c r="X52" s="12"/>
      <c r="Y52" s="11"/>
      <c r="Z52" s="12"/>
      <c r="AA52" s="13" t="n">
        <f aca="false">SUM(C52,E52,G52,I52,K52,M52,O52,Q52,S52,U52,W52,Y52)</f>
        <v>236</v>
      </c>
      <c r="AB52" s="14" t="n">
        <f aca="false">AB51+AA52</f>
        <v>22360</v>
      </c>
    </row>
    <row r="53" customFormat="false" ht="12.75" hidden="false" customHeight="false" outlineLevel="0" collapsed="false">
      <c r="B53" s="10" t="n">
        <v>39916</v>
      </c>
      <c r="C53" s="11"/>
      <c r="D53" s="12"/>
      <c r="E53" s="11"/>
      <c r="F53" s="12"/>
      <c r="G53" s="11" t="n">
        <v>58</v>
      </c>
      <c r="H53" s="12" t="n">
        <v>90</v>
      </c>
      <c r="I53" s="11" t="n">
        <v>93</v>
      </c>
      <c r="J53" s="12" t="n">
        <v>87</v>
      </c>
      <c r="K53" s="11" t="n">
        <v>113</v>
      </c>
      <c r="L53" s="12" t="n">
        <v>75</v>
      </c>
      <c r="M53" s="11" t="n">
        <v>58</v>
      </c>
      <c r="N53" s="12" t="n">
        <v>85</v>
      </c>
      <c r="O53" s="11" t="n">
        <v>68</v>
      </c>
      <c r="P53" s="12" t="n">
        <v>78</v>
      </c>
      <c r="Q53" s="11"/>
      <c r="R53" s="12"/>
      <c r="S53" s="11"/>
      <c r="T53" s="12"/>
      <c r="U53" s="11" t="n">
        <v>58</v>
      </c>
      <c r="V53" s="12" t="n">
        <v>87</v>
      </c>
      <c r="W53" s="11" t="n">
        <v>98</v>
      </c>
      <c r="X53" s="12" t="n">
        <v>84</v>
      </c>
      <c r="Y53" s="11"/>
      <c r="Z53" s="12"/>
      <c r="AA53" s="13" t="n">
        <f aca="false">SUM(C53,E53,G53,I53,K53,M53,O53,Q53,S53,U53,W53,Y53)</f>
        <v>546</v>
      </c>
      <c r="AB53" s="14" t="n">
        <f aca="false">AB52+AA53</f>
        <v>22906</v>
      </c>
    </row>
    <row r="54" customFormat="false" ht="12.75" hidden="false" customHeight="false" outlineLevel="0" collapsed="false">
      <c r="B54" s="10" t="n">
        <v>39920</v>
      </c>
      <c r="C54" s="11"/>
      <c r="D54" s="12"/>
      <c r="E54" s="11"/>
      <c r="F54" s="12"/>
      <c r="G54" s="11" t="n">
        <v>55</v>
      </c>
      <c r="H54" s="12" t="n">
        <v>79</v>
      </c>
      <c r="I54" s="11"/>
      <c r="J54" s="12"/>
      <c r="K54" s="11"/>
      <c r="L54" s="12"/>
      <c r="M54" s="11" t="n">
        <v>55</v>
      </c>
      <c r="N54" s="12" t="n">
        <v>81</v>
      </c>
      <c r="O54" s="11" t="n">
        <v>100</v>
      </c>
      <c r="P54" s="12" t="n">
        <v>81</v>
      </c>
      <c r="Q54" s="11"/>
      <c r="R54" s="12"/>
      <c r="S54" s="11"/>
      <c r="T54" s="12"/>
      <c r="U54" s="11"/>
      <c r="V54" s="12"/>
      <c r="W54" s="11"/>
      <c r="X54" s="12"/>
      <c r="Y54" s="11"/>
      <c r="Z54" s="12"/>
      <c r="AA54" s="13" t="n">
        <f aca="false">SUM(C54,E54,G54,I54,K54,M54,O54,Q54,S54,U54,W54,Y54)</f>
        <v>210</v>
      </c>
      <c r="AB54" s="14" t="n">
        <f aca="false">AB53+AA54</f>
        <v>23116</v>
      </c>
    </row>
    <row r="55" customFormat="false" ht="12.75" hidden="false" customHeight="false" outlineLevel="0" collapsed="false">
      <c r="B55" s="10" t="n">
        <v>39921</v>
      </c>
      <c r="C55" s="11" t="n">
        <v>88</v>
      </c>
      <c r="D55" s="12" t="n">
        <v>79</v>
      </c>
      <c r="E55" s="11"/>
      <c r="F55" s="12"/>
      <c r="G55" s="11" t="n">
        <v>63</v>
      </c>
      <c r="H55" s="12" t="n">
        <v>75</v>
      </c>
      <c r="I55" s="11" t="n">
        <v>93</v>
      </c>
      <c r="J55" s="12" t="n">
        <v>71</v>
      </c>
      <c r="K55" s="11" t="n">
        <v>198</v>
      </c>
      <c r="L55" s="12" t="n">
        <v>81</v>
      </c>
      <c r="M55" s="11" t="n">
        <v>63</v>
      </c>
      <c r="N55" s="12" t="n">
        <v>78</v>
      </c>
      <c r="O55" s="11" t="n">
        <v>63</v>
      </c>
      <c r="P55" s="12" t="n">
        <v>75</v>
      </c>
      <c r="Q55" s="11" t="n">
        <v>68</v>
      </c>
      <c r="R55" s="12" t="n">
        <v>76</v>
      </c>
      <c r="S55" s="11"/>
      <c r="T55" s="12"/>
      <c r="U55" s="11"/>
      <c r="V55" s="12"/>
      <c r="W55" s="11"/>
      <c r="X55" s="12"/>
      <c r="Y55" s="11"/>
      <c r="Z55" s="12"/>
      <c r="AA55" s="13" t="n">
        <f aca="false">SUM(C55,E55,G55,I55,K55,M55,O55,Q55,S55,U55,W55,Y55)</f>
        <v>636</v>
      </c>
      <c r="AB55" s="14" t="n">
        <f aca="false">AB54+AA55</f>
        <v>23752</v>
      </c>
    </row>
    <row r="56" customFormat="false" ht="12.75" hidden="false" customHeight="false" outlineLevel="0" collapsed="false">
      <c r="B56" s="10" t="n">
        <v>39928</v>
      </c>
      <c r="C56" s="11" t="n">
        <v>57</v>
      </c>
      <c r="D56" s="12" t="n">
        <v>71</v>
      </c>
      <c r="E56" s="11"/>
      <c r="F56" s="12"/>
      <c r="G56" s="11" t="n">
        <v>57</v>
      </c>
      <c r="H56" s="12" t="n">
        <v>72</v>
      </c>
      <c r="I56" s="11" t="n">
        <v>57</v>
      </c>
      <c r="J56" s="12" t="n">
        <v>71</v>
      </c>
      <c r="K56" s="11"/>
      <c r="L56" s="12"/>
      <c r="M56" s="11" t="n">
        <v>57</v>
      </c>
      <c r="N56" s="12" t="n">
        <v>76</v>
      </c>
      <c r="O56" s="11"/>
      <c r="P56" s="12"/>
      <c r="Q56" s="11"/>
      <c r="R56" s="12"/>
      <c r="S56" s="11"/>
      <c r="T56" s="12"/>
      <c r="U56" s="11"/>
      <c r="V56" s="12"/>
      <c r="W56" s="11"/>
      <c r="X56" s="12"/>
      <c r="Y56" s="11"/>
      <c r="Z56" s="12"/>
      <c r="AA56" s="13" t="n">
        <f aca="false">SUM(C56,E56,G56,I56,K56,M56,O56,Q56,S56,U56,W56,Y56)</f>
        <v>228</v>
      </c>
      <c r="AB56" s="14" t="n">
        <f aca="false">AB55+AA56</f>
        <v>23980</v>
      </c>
    </row>
    <row r="57" customFormat="false" ht="12.75" hidden="false" customHeight="false" outlineLevel="0" collapsed="false">
      <c r="B57" s="10" t="n">
        <v>38493</v>
      </c>
      <c r="C57" s="11" t="n">
        <v>102</v>
      </c>
      <c r="D57" s="12" t="n">
        <v>67</v>
      </c>
      <c r="E57" s="11" t="n">
        <v>7</v>
      </c>
      <c r="F57" s="12" t="n">
        <v>78</v>
      </c>
      <c r="G57" s="11" t="n">
        <v>102</v>
      </c>
      <c r="H57" s="12" t="n">
        <v>76</v>
      </c>
      <c r="I57" s="11" t="n">
        <v>67</v>
      </c>
      <c r="J57" s="12" t="n">
        <v>73</v>
      </c>
      <c r="K57" s="11"/>
      <c r="L57" s="12"/>
      <c r="M57" s="11" t="n">
        <v>52</v>
      </c>
      <c r="N57" s="12" t="n">
        <v>88</v>
      </c>
      <c r="O57" s="11" t="n">
        <v>352</v>
      </c>
      <c r="P57" s="12" t="n">
        <v>82</v>
      </c>
      <c r="Q57" s="11"/>
      <c r="R57" s="12"/>
      <c r="S57" s="11"/>
      <c r="T57" s="12"/>
      <c r="U57" s="11" t="n">
        <v>100</v>
      </c>
      <c r="V57" s="12"/>
      <c r="W57" s="11"/>
      <c r="X57" s="12"/>
      <c r="Y57" s="11"/>
      <c r="Z57" s="12"/>
      <c r="AA57" s="13" t="n">
        <f aca="false">SUM(C57,E57,G57,I57,K57,M57,O57,Q57,S57,U57,W57,Y57)</f>
        <v>782</v>
      </c>
      <c r="AB57" s="14" t="n">
        <f aca="false">AB56+AA57</f>
        <v>24762</v>
      </c>
    </row>
    <row r="58" customFormat="false" ht="12.75" hidden="false" customHeight="false" outlineLevel="0" collapsed="false">
      <c r="B58" s="10" t="n">
        <v>39957</v>
      </c>
      <c r="C58" s="11"/>
      <c r="D58" s="12"/>
      <c r="E58" s="11"/>
      <c r="F58" s="12"/>
      <c r="G58" s="11"/>
      <c r="H58" s="12"/>
      <c r="I58" s="11"/>
      <c r="J58" s="12"/>
      <c r="K58" s="11" t="n">
        <v>500</v>
      </c>
      <c r="L58" s="12"/>
      <c r="M58" s="11"/>
      <c r="N58" s="12"/>
      <c r="O58" s="11"/>
      <c r="P58" s="12"/>
      <c r="Q58" s="11"/>
      <c r="R58" s="12"/>
      <c r="S58" s="11"/>
      <c r="T58" s="12"/>
      <c r="U58" s="11" t="n">
        <v>100</v>
      </c>
      <c r="V58" s="12"/>
      <c r="W58" s="11"/>
      <c r="X58" s="12"/>
      <c r="Y58" s="11"/>
      <c r="Z58" s="12"/>
      <c r="AA58" s="13" t="n">
        <f aca="false">SUM(C58,E58,G58,I58,K58,M58,O58,Q58,S58,U58,W58,Y58)</f>
        <v>600</v>
      </c>
      <c r="AB58" s="14" t="n">
        <f aca="false">AB57+AA58</f>
        <v>25362</v>
      </c>
    </row>
    <row r="59" customFormat="false" ht="12.75" hidden="false" customHeight="false" outlineLevel="0" collapsed="false">
      <c r="B59" s="10" t="n">
        <v>39962</v>
      </c>
      <c r="C59" s="11"/>
      <c r="D59" s="12"/>
      <c r="E59" s="11"/>
      <c r="F59" s="12"/>
      <c r="G59" s="11" t="n">
        <v>97</v>
      </c>
      <c r="H59" s="12" t="n">
        <v>81</v>
      </c>
      <c r="I59" s="11"/>
      <c r="J59" s="12"/>
      <c r="K59" s="11"/>
      <c r="L59" s="12"/>
      <c r="M59" s="11" t="n">
        <v>100</v>
      </c>
      <c r="N59" s="12" t="n">
        <v>83</v>
      </c>
      <c r="O59" s="11" t="n">
        <v>97</v>
      </c>
      <c r="P59" s="12" t="n">
        <v>78</v>
      </c>
      <c r="Q59" s="11"/>
      <c r="R59" s="12"/>
      <c r="S59" s="11"/>
      <c r="T59" s="12"/>
      <c r="U59" s="11"/>
      <c r="V59" s="12"/>
      <c r="W59" s="11"/>
      <c r="X59" s="12"/>
      <c r="Y59" s="11"/>
      <c r="Z59" s="12"/>
      <c r="AA59" s="13" t="n">
        <f aca="false">SUM(C59,E59,G59,I59,K59,M59,O59,Q59,S59,U59,W59,Y59)</f>
        <v>294</v>
      </c>
      <c r="AB59" s="14" t="n">
        <f aca="false">AB58+AA59</f>
        <v>25656</v>
      </c>
    </row>
    <row r="60" customFormat="false" ht="12.75" hidden="false" customHeight="false" outlineLevel="0" collapsed="false">
      <c r="B60" s="10" t="n">
        <v>39963</v>
      </c>
      <c r="C60" s="11" t="n">
        <v>119</v>
      </c>
      <c r="D60" s="12" t="n">
        <v>76</v>
      </c>
      <c r="E60" s="11"/>
      <c r="F60" s="12"/>
      <c r="G60" s="11" t="n">
        <v>99</v>
      </c>
      <c r="H60" s="12" t="n">
        <v>84</v>
      </c>
      <c r="I60" s="11"/>
      <c r="J60" s="12"/>
      <c r="K60" s="11" t="n">
        <v>259</v>
      </c>
      <c r="L60" s="12" t="n">
        <v>91</v>
      </c>
      <c r="M60" s="11" t="n">
        <v>59</v>
      </c>
      <c r="N60" s="12" t="n">
        <v>82</v>
      </c>
      <c r="O60" s="11" t="n">
        <v>114</v>
      </c>
      <c r="P60" s="12" t="n">
        <v>78</v>
      </c>
      <c r="Q60" s="11"/>
      <c r="R60" s="12"/>
      <c r="S60" s="11"/>
      <c r="T60" s="12"/>
      <c r="U60" s="11" t="n">
        <v>119</v>
      </c>
      <c r="V60" s="12" t="n">
        <v>86</v>
      </c>
      <c r="W60" s="11"/>
      <c r="X60" s="12"/>
      <c r="Y60" s="11"/>
      <c r="Z60" s="12"/>
      <c r="AA60" s="13" t="n">
        <f aca="false">SUM(C60,E60,G60,I60,K60,M60,O60,Q60,S60,U60,W60,Y60)</f>
        <v>769</v>
      </c>
      <c r="AB60" s="14" t="n">
        <f aca="false">AB59+AA60</f>
        <v>26425</v>
      </c>
    </row>
    <row r="61" customFormat="false" ht="12.75" hidden="false" customHeight="false" outlineLevel="0" collapsed="false">
      <c r="B61" s="10" t="n">
        <v>39967</v>
      </c>
      <c r="C61" s="11"/>
      <c r="D61" s="12"/>
      <c r="E61" s="11"/>
      <c r="F61" s="12"/>
      <c r="G61" s="11"/>
      <c r="H61" s="12"/>
      <c r="I61" s="11"/>
      <c r="J61" s="12"/>
      <c r="K61" s="11"/>
      <c r="L61" s="12"/>
      <c r="M61" s="11"/>
      <c r="N61" s="12"/>
      <c r="O61" s="11"/>
      <c r="P61" s="12"/>
      <c r="Q61" s="11"/>
      <c r="R61" s="12"/>
      <c r="S61" s="11"/>
      <c r="T61" s="12"/>
      <c r="U61" s="11" t="n">
        <v>300</v>
      </c>
      <c r="V61" s="12"/>
      <c r="W61" s="11"/>
      <c r="X61" s="12"/>
      <c r="Y61" s="11"/>
      <c r="Z61" s="12"/>
      <c r="AA61" s="13" t="n">
        <f aca="false">SUM(C61,E61,G61,I61,K61,M61,O61,Q61,S61,U61,W61,Y61)</f>
        <v>300</v>
      </c>
      <c r="AB61" s="14" t="n">
        <f aca="false">AB60+AA61</f>
        <v>26725</v>
      </c>
    </row>
    <row r="62" customFormat="false" ht="12.75" hidden="false" customHeight="false" outlineLevel="0" collapsed="false">
      <c r="B62" s="10" t="n">
        <v>39977</v>
      </c>
      <c r="C62" s="11" t="n">
        <v>103.5</v>
      </c>
      <c r="D62" s="12" t="n">
        <v>84</v>
      </c>
      <c r="E62" s="11"/>
      <c r="F62" s="12"/>
      <c r="G62" s="11" t="n">
        <v>87</v>
      </c>
      <c r="H62" s="12" t="n">
        <v>85</v>
      </c>
      <c r="I62" s="11" t="n">
        <v>67</v>
      </c>
      <c r="J62" s="12" t="n">
        <v>75</v>
      </c>
      <c r="K62" s="11" t="n">
        <v>500</v>
      </c>
      <c r="L62" s="12"/>
      <c r="M62" s="11" t="n">
        <v>62</v>
      </c>
      <c r="N62" s="12" t="n">
        <v>77</v>
      </c>
      <c r="O62" s="11" t="n">
        <v>517</v>
      </c>
      <c r="P62" s="12" t="n">
        <v>77</v>
      </c>
      <c r="Q62" s="11" t="n">
        <v>62</v>
      </c>
      <c r="R62" s="12" t="n">
        <v>81</v>
      </c>
      <c r="S62" s="11"/>
      <c r="T62" s="12"/>
      <c r="U62" s="11" t="n">
        <v>192</v>
      </c>
      <c r="V62" s="12" t="n">
        <v>79</v>
      </c>
      <c r="W62" s="11" t="n">
        <v>97</v>
      </c>
      <c r="X62" s="12" t="n">
        <v>89</v>
      </c>
      <c r="Y62" s="11"/>
      <c r="Z62" s="12"/>
      <c r="AA62" s="13" t="n">
        <f aca="false">SUM(C62,E62,G62,I62,K62,M62,O62,Q62,S62,U62,W62,Y62)</f>
        <v>1687.5</v>
      </c>
      <c r="AB62" s="14" t="n">
        <f aca="false">AB61+AA62</f>
        <v>28412.5</v>
      </c>
    </row>
    <row r="63" customFormat="false" ht="12.75" hidden="false" customHeight="false" outlineLevel="0" collapsed="false">
      <c r="B63" s="10" t="n">
        <v>39978</v>
      </c>
      <c r="C63" s="11"/>
      <c r="D63" s="12"/>
      <c r="E63" s="11"/>
      <c r="F63" s="12"/>
      <c r="G63" s="11" t="n">
        <v>57</v>
      </c>
      <c r="H63" s="12" t="n">
        <v>78</v>
      </c>
      <c r="I63" s="11" t="n">
        <v>57</v>
      </c>
      <c r="J63" s="12" t="n">
        <v>79</v>
      </c>
      <c r="K63" s="11"/>
      <c r="L63" s="12"/>
      <c r="M63" s="11"/>
      <c r="N63" s="12"/>
      <c r="O63" s="11"/>
      <c r="P63" s="12"/>
      <c r="Q63" s="11"/>
      <c r="R63" s="12"/>
      <c r="S63" s="11"/>
      <c r="T63" s="12"/>
      <c r="U63" s="11" t="n">
        <v>397</v>
      </c>
      <c r="V63" s="12" t="n">
        <v>82</v>
      </c>
      <c r="W63" s="11"/>
      <c r="X63" s="12"/>
      <c r="Y63" s="11"/>
      <c r="Z63" s="12"/>
      <c r="AA63" s="13" t="n">
        <f aca="false">SUM(C63,E63,G63,I63,K63,M63,O63,Q63,S63,U63,W63,Y63)</f>
        <v>511</v>
      </c>
      <c r="AB63" s="14" t="n">
        <f aca="false">AB62+AA63</f>
        <v>28923.5</v>
      </c>
    </row>
    <row r="64" customFormat="false" ht="12.75" hidden="false" customHeight="false" outlineLevel="0" collapsed="false">
      <c r="B64" s="10" t="n">
        <v>39985</v>
      </c>
      <c r="C64" s="11" t="n">
        <v>120</v>
      </c>
      <c r="D64" s="12" t="n">
        <v>70</v>
      </c>
      <c r="E64" s="11"/>
      <c r="F64" s="12"/>
      <c r="G64" s="11"/>
      <c r="H64" s="12"/>
      <c r="I64" s="11" t="n">
        <v>100</v>
      </c>
      <c r="J64" s="12" t="n">
        <v>76</v>
      </c>
      <c r="K64" s="11" t="n">
        <v>105</v>
      </c>
      <c r="L64" s="12" t="n">
        <v>74</v>
      </c>
      <c r="M64" s="11" t="n">
        <v>50</v>
      </c>
      <c r="N64" s="12" t="n">
        <v>84</v>
      </c>
      <c r="O64" s="11"/>
      <c r="P64" s="12"/>
      <c r="Q64" s="11" t="n">
        <v>50</v>
      </c>
      <c r="R64" s="12" t="n">
        <v>76</v>
      </c>
      <c r="S64" s="11"/>
      <c r="T64" s="12"/>
      <c r="U64" s="11" t="n">
        <v>135</v>
      </c>
      <c r="V64" s="12" t="n">
        <v>84</v>
      </c>
      <c r="W64" s="11"/>
      <c r="X64" s="12"/>
      <c r="Y64" s="11"/>
      <c r="Z64" s="12"/>
      <c r="AA64" s="13" t="n">
        <f aca="false">SUM(C64,E64,G64,I64,K64,M64,O64,Q64,S64,U64,W64,Y64)</f>
        <v>560</v>
      </c>
      <c r="AB64" s="14" t="n">
        <f aca="false">AB63+AA64</f>
        <v>29483.5</v>
      </c>
    </row>
    <row r="65" customFormat="false" ht="12.75" hidden="false" customHeight="false" outlineLevel="0" collapsed="false">
      <c r="B65" s="10" t="n">
        <v>39992</v>
      </c>
      <c r="C65" s="11" t="n">
        <v>126</v>
      </c>
      <c r="D65" s="12" t="n">
        <v>72</v>
      </c>
      <c r="E65" s="11"/>
      <c r="F65" s="12"/>
      <c r="G65" s="11" t="n">
        <v>56</v>
      </c>
      <c r="H65" s="12" t="n">
        <v>77</v>
      </c>
      <c r="I65" s="11" t="n">
        <v>1056</v>
      </c>
      <c r="J65" s="12" t="n">
        <v>79</v>
      </c>
      <c r="K65" s="11"/>
      <c r="L65" s="12"/>
      <c r="M65" s="11" t="n">
        <v>256</v>
      </c>
      <c r="N65" s="12" t="n">
        <v>74</v>
      </c>
      <c r="O65" s="11" t="n">
        <v>56</v>
      </c>
      <c r="P65" s="12" t="n">
        <v>76</v>
      </c>
      <c r="Q65" s="11"/>
      <c r="R65" s="12"/>
      <c r="S65" s="11"/>
      <c r="T65" s="12"/>
      <c r="U65" s="11"/>
      <c r="V65" s="12"/>
      <c r="W65" s="11"/>
      <c r="X65" s="12"/>
      <c r="Y65" s="11"/>
      <c r="Z65" s="12"/>
      <c r="AA65" s="13" t="n">
        <f aca="false">SUM(C65,E65,G65,I65,K65,M65,O65,Q65,S65,U65,W65,Y65)</f>
        <v>1550</v>
      </c>
      <c r="AB65" s="14" t="n">
        <f aca="false">AB64+AA65</f>
        <v>31033.5</v>
      </c>
    </row>
    <row r="66" customFormat="false" ht="12.75" hidden="false" customHeight="false" outlineLevel="0" collapsed="false">
      <c r="B66" s="10" t="n">
        <v>39994</v>
      </c>
      <c r="C66" s="11" t="n">
        <v>110</v>
      </c>
      <c r="D66" s="12" t="n">
        <v>74</v>
      </c>
      <c r="E66" s="11"/>
      <c r="F66" s="12"/>
      <c r="G66" s="11" t="n">
        <v>90</v>
      </c>
      <c r="H66" s="12" t="n">
        <v>82</v>
      </c>
      <c r="I66" s="11" t="n">
        <v>1100</v>
      </c>
      <c r="J66" s="12" t="n">
        <v>77</v>
      </c>
      <c r="K66" s="11"/>
      <c r="L66" s="12"/>
      <c r="M66" s="11" t="n">
        <v>100</v>
      </c>
      <c r="N66" s="12" t="n">
        <v>77</v>
      </c>
      <c r="O66" s="11"/>
      <c r="P66" s="12"/>
      <c r="Q66" s="11"/>
      <c r="R66" s="12"/>
      <c r="S66" s="11"/>
      <c r="T66" s="12"/>
      <c r="U66" s="11"/>
      <c r="V66" s="12"/>
      <c r="W66" s="11"/>
      <c r="X66" s="12"/>
      <c r="Y66" s="11"/>
      <c r="Z66" s="12"/>
      <c r="AA66" s="13" t="n">
        <f aca="false">SUM(C66,E66,G66,I66,K66,M66,O66,Q66,S66,U66,W66,Y66)</f>
        <v>1400</v>
      </c>
      <c r="AB66" s="14" t="n">
        <f aca="false">AB65+AA66</f>
        <v>32433.5</v>
      </c>
    </row>
    <row r="67" customFormat="false" ht="12.75" hidden="false" customHeight="false" outlineLevel="0" collapsed="false">
      <c r="B67" s="10" t="n">
        <v>39997</v>
      </c>
      <c r="C67" s="11" t="n">
        <v>49</v>
      </c>
      <c r="D67" s="12" t="n">
        <v>75</v>
      </c>
      <c r="E67" s="11"/>
      <c r="F67" s="12"/>
      <c r="G67" s="11" t="n">
        <v>49</v>
      </c>
      <c r="H67" s="12" t="n">
        <v>77</v>
      </c>
      <c r="I67" s="11" t="n">
        <v>109</v>
      </c>
      <c r="J67" s="12" t="n">
        <v>75</v>
      </c>
      <c r="K67" s="11"/>
      <c r="L67" s="12"/>
      <c r="M67" s="11" t="n">
        <v>109</v>
      </c>
      <c r="N67" s="12" t="n">
        <v>77</v>
      </c>
      <c r="O67" s="11"/>
      <c r="P67" s="12"/>
      <c r="Q67" s="11" t="n">
        <v>114</v>
      </c>
      <c r="R67" s="12" t="n">
        <v>69</v>
      </c>
      <c r="S67" s="11"/>
      <c r="T67" s="12"/>
      <c r="U67" s="11"/>
      <c r="V67" s="12"/>
      <c r="W67" s="11"/>
      <c r="X67" s="12"/>
      <c r="Y67" s="11"/>
      <c r="Z67" s="12"/>
      <c r="AA67" s="13" t="n">
        <f aca="false">SUM(C67,E67,G67,I67,K67,M67,O67,Q67,S67,U67,W67,Y67)</f>
        <v>430</v>
      </c>
      <c r="AB67" s="14" t="n">
        <f aca="false">AB66+AA67</f>
        <v>32863.5</v>
      </c>
    </row>
    <row r="68" customFormat="false" ht="12.75" hidden="false" customHeight="false" outlineLevel="0" collapsed="false">
      <c r="B68" s="10" t="n">
        <v>39999</v>
      </c>
      <c r="C68" s="11"/>
      <c r="D68" s="12"/>
      <c r="E68" s="11"/>
      <c r="F68" s="12"/>
      <c r="G68" s="11"/>
      <c r="H68" s="12"/>
      <c r="I68" s="11"/>
      <c r="J68" s="12"/>
      <c r="K68" s="11"/>
      <c r="L68" s="12"/>
      <c r="M68" s="11"/>
      <c r="N68" s="12"/>
      <c r="O68" s="11"/>
      <c r="P68" s="12"/>
      <c r="Q68" s="11"/>
      <c r="R68" s="12"/>
      <c r="S68" s="11" t="n">
        <v>4000</v>
      </c>
      <c r="T68" s="12"/>
      <c r="U68" s="11"/>
      <c r="V68" s="12"/>
      <c r="W68" s="11"/>
      <c r="X68" s="12"/>
      <c r="Y68" s="11"/>
      <c r="Z68" s="12"/>
      <c r="AA68" s="13" t="n">
        <f aca="false">SUM(C68,E68,G68,I68,K68,M68,O68,Q68,S68,U68,W68,Y68)</f>
        <v>4000</v>
      </c>
      <c r="AB68" s="14" t="n">
        <f aca="false">AB67+AA68</f>
        <v>36863.5</v>
      </c>
    </row>
    <row r="69" customFormat="false" ht="12.75" hidden="false" customHeight="false" outlineLevel="0" collapsed="false">
      <c r="B69" s="10" t="n">
        <v>40001</v>
      </c>
      <c r="C69" s="11"/>
      <c r="D69" s="12"/>
      <c r="E69" s="11"/>
      <c r="F69" s="12"/>
      <c r="G69" s="11" t="n">
        <v>52</v>
      </c>
      <c r="H69" s="12" t="n">
        <v>76</v>
      </c>
      <c r="I69" s="11" t="n">
        <v>52</v>
      </c>
      <c r="J69" s="12" t="n">
        <v>77</v>
      </c>
      <c r="K69" s="11"/>
      <c r="L69" s="12"/>
      <c r="M69" s="11" t="n">
        <v>52</v>
      </c>
      <c r="N69" s="12" t="n">
        <v>74</v>
      </c>
      <c r="O69" s="11"/>
      <c r="P69" s="12"/>
      <c r="Q69" s="11"/>
      <c r="R69" s="12"/>
      <c r="S69" s="11"/>
      <c r="T69" s="12"/>
      <c r="U69" s="11"/>
      <c r="V69" s="12"/>
      <c r="W69" s="11"/>
      <c r="X69" s="12"/>
      <c r="Y69" s="11"/>
      <c r="Z69" s="12"/>
      <c r="AA69" s="13" t="n">
        <f aca="false">SUM(C69,E69,G69,I69,K69,M69,O69,Q69,S69,U69,W69,Y69)</f>
        <v>156</v>
      </c>
      <c r="AB69" s="14" t="n">
        <f aca="false">AB68+AA69</f>
        <v>37019.5</v>
      </c>
    </row>
    <row r="70" customFormat="false" ht="12.75" hidden="false" customHeight="false" outlineLevel="0" collapsed="false">
      <c r="B70" s="10" t="n">
        <v>40007</v>
      </c>
      <c r="C70" s="11" t="n">
        <v>500</v>
      </c>
      <c r="D70" s="12"/>
      <c r="E70" s="11"/>
      <c r="F70" s="12"/>
      <c r="G70" s="11"/>
      <c r="H70" s="12"/>
      <c r="I70" s="11"/>
      <c r="J70" s="12"/>
      <c r="K70" s="11"/>
      <c r="L70" s="12"/>
      <c r="M70" s="11"/>
      <c r="N70" s="12"/>
      <c r="O70" s="11"/>
      <c r="P70" s="12"/>
      <c r="Q70" s="11" t="n">
        <v>-1997</v>
      </c>
      <c r="R70" s="12"/>
      <c r="S70" s="11"/>
      <c r="T70" s="12"/>
      <c r="U70" s="11"/>
      <c r="V70" s="12"/>
      <c r="W70" s="11"/>
      <c r="X70" s="12"/>
      <c r="Y70" s="11"/>
      <c r="Z70" s="12"/>
      <c r="AA70" s="13" t="n">
        <f aca="false">SUM(C70,E70,G70,I70,K70,M70,O70,Q70,S70,U70,W70,Y70)</f>
        <v>-1497</v>
      </c>
      <c r="AB70" s="14" t="n">
        <f aca="false">AB69+AA70</f>
        <v>35522.5</v>
      </c>
    </row>
    <row r="71" customFormat="false" ht="12.75" hidden="false" customHeight="false" outlineLevel="0" collapsed="false">
      <c r="B71" s="10" t="n">
        <v>40008</v>
      </c>
      <c r="C71" s="11" t="n">
        <v>100</v>
      </c>
      <c r="D71" s="12" t="n">
        <v>72</v>
      </c>
      <c r="E71" s="11"/>
      <c r="F71" s="12"/>
      <c r="G71" s="11" t="n">
        <v>60</v>
      </c>
      <c r="H71" s="12" t="n">
        <v>71</v>
      </c>
      <c r="I71" s="11"/>
      <c r="J71" s="12"/>
      <c r="K71" s="11"/>
      <c r="L71" s="12"/>
      <c r="M71" s="11" t="n">
        <v>100</v>
      </c>
      <c r="N71" s="12" t="n">
        <v>70</v>
      </c>
      <c r="O71" s="11" t="n">
        <v>485</v>
      </c>
      <c r="P71" s="12" t="n">
        <v>75</v>
      </c>
      <c r="Q71" s="11"/>
      <c r="R71" s="12"/>
      <c r="S71" s="11"/>
      <c r="T71" s="12"/>
      <c r="U71" s="11" t="n">
        <v>100</v>
      </c>
      <c r="V71" s="12" t="n">
        <v>74</v>
      </c>
      <c r="W71" s="11"/>
      <c r="X71" s="12"/>
      <c r="Y71" s="11"/>
      <c r="Z71" s="12"/>
      <c r="AA71" s="13" t="n">
        <f aca="false">SUM(C71,E71,G71,I71,K71,M71,O71,Q71,S71,U71,W71,Y71)</f>
        <v>845</v>
      </c>
      <c r="AB71" s="14" t="n">
        <f aca="false">AB70+AA71</f>
        <v>36367.5</v>
      </c>
    </row>
    <row r="72" customFormat="false" ht="12.75" hidden="false" customHeight="false" outlineLevel="0" collapsed="false">
      <c r="B72" s="10" t="n">
        <v>40009</v>
      </c>
      <c r="C72" s="11"/>
      <c r="D72" s="12"/>
      <c r="E72" s="11"/>
      <c r="F72" s="12"/>
      <c r="G72" s="11" t="n">
        <v>800</v>
      </c>
      <c r="H72" s="12"/>
      <c r="I72" s="11"/>
      <c r="J72" s="12"/>
      <c r="K72" s="11"/>
      <c r="L72" s="12"/>
      <c r="M72" s="11"/>
      <c r="N72" s="12"/>
      <c r="O72" s="11"/>
      <c r="P72" s="12"/>
      <c r="Q72" s="11"/>
      <c r="R72" s="12"/>
      <c r="S72" s="11"/>
      <c r="T72" s="12"/>
      <c r="U72" s="11"/>
      <c r="V72" s="12"/>
      <c r="W72" s="11"/>
      <c r="X72" s="12"/>
      <c r="Y72" s="11"/>
      <c r="Z72" s="12"/>
      <c r="AA72" s="13" t="n">
        <f aca="false">SUM(C72,E72,G72,I72,K72,M72,O72,Q72,S72,U72,W72,Y72)</f>
        <v>800</v>
      </c>
      <c r="AB72" s="14" t="n">
        <f aca="false">AB71+AA72</f>
        <v>37167.5</v>
      </c>
    </row>
    <row r="73" customFormat="false" ht="12.75" hidden="false" customHeight="false" outlineLevel="0" collapsed="false">
      <c r="B73" s="10" t="n">
        <v>40011</v>
      </c>
      <c r="C73" s="11"/>
      <c r="D73" s="12"/>
      <c r="E73" s="11" t="n">
        <v>3800</v>
      </c>
      <c r="F73" s="12"/>
      <c r="G73" s="11"/>
      <c r="H73" s="12"/>
      <c r="I73" s="11"/>
      <c r="J73" s="12"/>
      <c r="K73" s="11"/>
      <c r="L73" s="12"/>
      <c r="M73" s="11"/>
      <c r="N73" s="12"/>
      <c r="O73" s="11"/>
      <c r="P73" s="12"/>
      <c r="Q73" s="11"/>
      <c r="R73" s="12"/>
      <c r="S73" s="11"/>
      <c r="T73" s="12"/>
      <c r="U73" s="11"/>
      <c r="V73" s="12"/>
      <c r="W73" s="11"/>
      <c r="X73" s="12"/>
      <c r="Y73" s="11"/>
      <c r="Z73" s="12"/>
      <c r="AA73" s="13"/>
      <c r="AB73" s="15"/>
    </row>
    <row r="74" customFormat="false" ht="12.75" hidden="false" customHeight="false" outlineLevel="0" collapsed="false">
      <c r="B74" s="10" t="n">
        <v>40015</v>
      </c>
      <c r="C74" s="11"/>
      <c r="D74" s="12"/>
      <c r="E74" s="11"/>
      <c r="F74" s="12"/>
      <c r="G74" s="11" t="n">
        <v>361</v>
      </c>
      <c r="H74" s="12"/>
      <c r="I74" s="11"/>
      <c r="J74" s="12"/>
      <c r="K74" s="11"/>
      <c r="L74" s="12"/>
      <c r="M74" s="11"/>
      <c r="N74" s="12"/>
      <c r="O74" s="11"/>
      <c r="P74" s="12"/>
      <c r="Q74" s="11"/>
      <c r="R74" s="12"/>
      <c r="S74" s="11"/>
      <c r="T74" s="12"/>
      <c r="U74" s="11"/>
      <c r="V74" s="12"/>
      <c r="W74" s="11"/>
      <c r="X74" s="12"/>
      <c r="Y74" s="11" t="n">
        <v>4000</v>
      </c>
      <c r="Z74" s="12"/>
      <c r="AA74" s="13"/>
      <c r="AB74" s="15"/>
    </row>
    <row r="75" customFormat="false" ht="12.75" hidden="false" customHeight="false" outlineLevel="0" collapsed="false">
      <c r="B75" s="10" t="n">
        <v>40016</v>
      </c>
      <c r="C75" s="11"/>
      <c r="D75" s="12"/>
      <c r="E75" s="11"/>
      <c r="F75" s="12"/>
      <c r="G75" s="11"/>
      <c r="H75" s="12"/>
      <c r="I75" s="11" t="n">
        <v>500</v>
      </c>
      <c r="J75" s="12"/>
      <c r="K75" s="11"/>
      <c r="L75" s="12"/>
      <c r="M75" s="11"/>
      <c r="N75" s="12"/>
      <c r="O75" s="11"/>
      <c r="P75" s="12"/>
      <c r="Q75" s="11"/>
      <c r="R75" s="12"/>
      <c r="S75" s="11"/>
      <c r="T75" s="12"/>
      <c r="U75" s="11"/>
      <c r="V75" s="12"/>
      <c r="W75" s="11"/>
      <c r="X75" s="12"/>
      <c r="Y75" s="11"/>
      <c r="Z75" s="12"/>
      <c r="AA75" s="13"/>
      <c r="AB75" s="15"/>
    </row>
    <row r="76" customFormat="false" ht="12.75" hidden="false" customHeight="false" outlineLevel="0" collapsed="false">
      <c r="B76" s="10"/>
      <c r="C76" s="11"/>
      <c r="D76" s="12"/>
      <c r="E76" s="11"/>
      <c r="F76" s="12"/>
      <c r="G76" s="11"/>
      <c r="H76" s="12"/>
      <c r="I76" s="11"/>
      <c r="J76" s="12"/>
      <c r="K76" s="11"/>
      <c r="L76" s="12"/>
      <c r="M76" s="11"/>
      <c r="N76" s="12"/>
      <c r="O76" s="11"/>
      <c r="P76" s="12"/>
      <c r="Q76" s="11"/>
      <c r="R76" s="12"/>
      <c r="S76" s="11"/>
      <c r="T76" s="12"/>
      <c r="U76" s="11"/>
      <c r="V76" s="12"/>
      <c r="W76" s="11"/>
      <c r="X76" s="12"/>
      <c r="Y76" s="11"/>
      <c r="Z76" s="12"/>
      <c r="AA76" s="13"/>
      <c r="AB76" s="15"/>
    </row>
    <row r="77" customFormat="false" ht="12.75" hidden="false" customHeight="false" outlineLevel="0" collapsed="false">
      <c r="B77" s="16" t="s">
        <v>18</v>
      </c>
      <c r="C77" s="17" t="n">
        <f aca="false">SUM(C6:C76)</f>
        <v>4867.5</v>
      </c>
      <c r="D77" s="18"/>
      <c r="E77" s="17" t="n">
        <f aca="false">SUM(E6:E76)</f>
        <v>3775</v>
      </c>
      <c r="F77" s="18"/>
      <c r="G77" s="17" t="n">
        <f aca="false">SUM(G6:G76)</f>
        <v>4512</v>
      </c>
      <c r="H77" s="18"/>
      <c r="I77" s="17" t="n">
        <f aca="false">SUM(I6:I76)</f>
        <v>4786</v>
      </c>
      <c r="J77" s="18"/>
      <c r="K77" s="17" t="n">
        <f aca="false">SUM(K6:K76)</f>
        <v>3660</v>
      </c>
      <c r="L77" s="18"/>
      <c r="M77" s="17" t="n">
        <f aca="false">SUM(M6:M76)</f>
        <v>4520</v>
      </c>
      <c r="N77" s="18"/>
      <c r="O77" s="17" t="n">
        <f aca="false">SUM(O6:O76)</f>
        <v>3918</v>
      </c>
      <c r="P77" s="18"/>
      <c r="Q77" s="17" t="n">
        <f aca="false">SUM(Q6:Q76)</f>
        <v>72</v>
      </c>
      <c r="R77" s="18"/>
      <c r="S77" s="17" t="n">
        <f aca="false">SUM(S6:S76)</f>
        <v>4116</v>
      </c>
      <c r="T77" s="18"/>
      <c r="U77" s="17" t="n">
        <f aca="false">SUM(U6:U76)</f>
        <v>4155</v>
      </c>
      <c r="V77" s="18"/>
      <c r="W77" s="17" t="n">
        <f aca="false">SUM(W6:W76)</f>
        <v>3330</v>
      </c>
      <c r="X77" s="18"/>
      <c r="Y77" s="17" t="n">
        <f aca="false">SUM(Y6:Y76)</f>
        <v>4117</v>
      </c>
      <c r="Z77" s="18"/>
      <c r="AA77" s="17" t="n">
        <f aca="false">SUM(AA6:AA76)</f>
        <v>37167.5</v>
      </c>
      <c r="AB77" s="19" t="n">
        <f aca="false">SUM(C77,E77,G77,I77,K77,M77,O77,Q77,S77,U77,W77,Y77)</f>
        <v>45828.5</v>
      </c>
    </row>
    <row r="78" customFormat="false" ht="12.75" hidden="false" customHeight="false" outlineLevel="0" collapsed="false">
      <c r="B78" s="20" t="s">
        <v>19</v>
      </c>
      <c r="C78" s="21" t="n">
        <f aca="false">C77-C87</f>
        <v>215.325757575758</v>
      </c>
      <c r="D78" s="22" t="n">
        <f aca="false">SUM(D36:D76)/COUNTIF(D36:D76,"&gt;0")</f>
        <v>76.3809523809524</v>
      </c>
      <c r="E78" s="21" t="n">
        <f aca="false">E77-E87</f>
        <v>-201.174242424243</v>
      </c>
      <c r="F78" s="22" t="n">
        <f aca="false">SUM(F36:F76)/COUNTIF(F36:F76,"&gt;0")</f>
        <v>39.5</v>
      </c>
      <c r="G78" s="21" t="n">
        <f aca="false">G77-G87</f>
        <v>-159.174242424242</v>
      </c>
      <c r="H78" s="22" t="n">
        <f aca="false">SUM(H36:H76)/COUNTIF(H36:H76,"&gt;0")</f>
        <v>79.7142857142857</v>
      </c>
      <c r="I78" s="21" t="n">
        <f aca="false">I77-I87</f>
        <v>84.825757575758</v>
      </c>
      <c r="J78" s="22" t="n">
        <f aca="false">SUM(J36:J76)/COUNTIF(J36:J76,"&gt;0")</f>
        <v>76.8421052631579</v>
      </c>
      <c r="K78" s="21" t="n">
        <f aca="false">K77-K87</f>
        <v>-605.174242424242</v>
      </c>
      <c r="L78" s="22" t="n">
        <f aca="false">SUM(L36:L76)/COUNTIF(L36:L76,"&gt;0")</f>
        <v>79.8571428571429</v>
      </c>
      <c r="M78" s="21" t="n">
        <f aca="false">M77-M87</f>
        <v>820.825757575758</v>
      </c>
      <c r="N78" s="22" t="n">
        <f aca="false">SUM(N36:N76)/COUNTIF(N36:N76,"&gt;0")</f>
        <v>79.3928571428571</v>
      </c>
      <c r="O78" s="21" t="n">
        <f aca="false">O77-O87</f>
        <v>-543.174242424242</v>
      </c>
      <c r="P78" s="22" t="n">
        <f aca="false">SUM(P36:P76)/COUNTIF(P36:P76,"&gt;0")</f>
        <v>77.3125</v>
      </c>
      <c r="Q78" s="21" t="n">
        <f aca="false">Q77-Q87</f>
        <v>-0.174242424242422</v>
      </c>
      <c r="R78" s="22" t="n">
        <f aca="false">SUM(R36:R76)/COUNTIF(R36:R76,"&gt;0")</f>
        <v>76</v>
      </c>
      <c r="S78" s="21" t="n">
        <f aca="false">S77-S87</f>
        <v>289.916666666667</v>
      </c>
      <c r="T78" s="22" t="n">
        <f aca="false">SUM(T36:T76)/COUNTIF(T36:T76,"&gt;0")</f>
        <v>44.5</v>
      </c>
      <c r="U78" s="21" t="n">
        <f aca="false">U77-U87</f>
        <v>143.825757575758</v>
      </c>
      <c r="V78" s="22" t="n">
        <f aca="false">SUM(V36:V76)/COUNTIF(V36:V76,"&gt;0")</f>
        <v>83.75</v>
      </c>
      <c r="W78" s="21" t="n">
        <f aca="false">W77-W87</f>
        <v>-70.1742424242425</v>
      </c>
      <c r="X78" s="22" t="n">
        <f aca="false">SUM(X36:X76)/COUNTIF(X36:X76,"&gt;0")</f>
        <v>81.375</v>
      </c>
      <c r="Y78" s="21" t="n">
        <f aca="false">Y77-Y87</f>
        <v>130.825757575758</v>
      </c>
      <c r="Z78" s="22" t="n">
        <f aca="false">SUM(Z36:Z76)/COUNTIF(Z36:Z76,"&gt;0")</f>
        <v>1</v>
      </c>
      <c r="AA78" s="21" t="n">
        <f aca="false">AA77-AA87</f>
        <v>36385.5</v>
      </c>
      <c r="AB78" s="19" t="n">
        <f aca="false">SUM(C78,E78,G78,I78,K78,M78,O78,Q78,S78,U78,W78,Y78)</f>
        <v>106.500000000001</v>
      </c>
    </row>
    <row r="79" customFormat="false" ht="12.75" hidden="false" customHeight="false" outlineLevel="0" collapsed="false">
      <c r="B79" s="23" t="s">
        <v>20</v>
      </c>
      <c r="C79" s="24"/>
      <c r="D79" s="25" t="n">
        <f aca="false">SUM(D7:D35)/COUNTIF(D7:D35,"&gt;0")</f>
        <v>73.2631578947368</v>
      </c>
      <c r="E79" s="24"/>
      <c r="F79" s="25" t="n">
        <f aca="false">SUM(F7:F35)/COUNTIF(F7:F35,"&gt;0")</f>
        <v>1</v>
      </c>
      <c r="G79" s="24"/>
      <c r="H79" s="25" t="n">
        <f aca="false">SUM(H7:H35)/COUNTIF(H7:H35,"&gt;0")</f>
        <v>74.75</v>
      </c>
      <c r="I79" s="24"/>
      <c r="J79" s="25" t="n">
        <f aca="false">SUM(J7:J35)/COUNTIF(J7:J35,"&gt;0")</f>
        <v>74.2941176470588</v>
      </c>
      <c r="K79" s="24"/>
      <c r="L79" s="25" t="n">
        <f aca="false">SUM(L7:L35)/COUNTIF(L7:L35,"&gt;0")</f>
        <v>74.875</v>
      </c>
      <c r="M79" s="24"/>
      <c r="N79" s="25" t="n">
        <f aca="false">SUM(N7:N35)/COUNTIF(N7:N35,"&gt;0")</f>
        <v>75.0833333333333</v>
      </c>
      <c r="O79" s="24"/>
      <c r="P79" s="25" t="n">
        <f aca="false">SUM(P7:P35)/COUNTIF(P7:P35,"&gt;0")</f>
        <v>72.2142857142857</v>
      </c>
      <c r="Q79" s="24"/>
      <c r="R79" s="25" t="n">
        <f aca="false">SUM(R7:R35)/COUNTIF(R7:R35,"&gt;0")</f>
        <v>73.8461538461538</v>
      </c>
      <c r="S79" s="24"/>
      <c r="T79" s="25" t="n">
        <f aca="false">SUM(T7:T35)/COUNTIF(T7:T35,"&gt;0")</f>
        <v>1</v>
      </c>
      <c r="U79" s="24"/>
      <c r="V79" s="25" t="n">
        <f aca="false">SUM(V7:V35)/COUNTIF(V7:V35,"&gt;0")</f>
        <v>76</v>
      </c>
      <c r="W79" s="24"/>
      <c r="X79" s="25" t="n">
        <f aca="false">SUM(X7:X35)/COUNTIF(X7:X35,"&gt;0")</f>
        <v>74.4444444444444</v>
      </c>
      <c r="Y79" s="24"/>
      <c r="Z79" s="25" t="n">
        <f aca="false">SUM(Z7:Z35)/COUNTIF(Z7:Z35,"&gt;0")</f>
        <v>89</v>
      </c>
      <c r="AA79" s="24"/>
      <c r="AB79" s="26"/>
    </row>
    <row r="80" customFormat="false" ht="12.75" hidden="false" customHeight="false" outlineLevel="0" collapsed="false">
      <c r="B80" s="27" t="s">
        <v>21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8"/>
    </row>
    <row r="81" customFormat="false" ht="12.75" hidden="false" customHeight="false" outlineLevel="0" collapsed="false">
      <c r="B81" s="29" t="s">
        <v>22</v>
      </c>
      <c r="C81" s="30" t="s">
        <v>1</v>
      </c>
      <c r="D81" s="30"/>
      <c r="E81" s="30" t="s">
        <v>2</v>
      </c>
      <c r="F81" s="30"/>
      <c r="G81" s="30" t="s">
        <v>3</v>
      </c>
      <c r="H81" s="30"/>
      <c r="I81" s="30" t="s">
        <v>4</v>
      </c>
      <c r="J81" s="30"/>
      <c r="K81" s="30" t="s">
        <v>5</v>
      </c>
      <c r="L81" s="30"/>
      <c r="M81" s="30" t="s">
        <v>6</v>
      </c>
      <c r="N81" s="30"/>
      <c r="O81" s="30" t="s">
        <v>7</v>
      </c>
      <c r="P81" s="30"/>
      <c r="Q81" s="30" t="s">
        <v>8</v>
      </c>
      <c r="R81" s="30"/>
      <c r="S81" s="30" t="s">
        <v>9</v>
      </c>
      <c r="T81" s="30"/>
      <c r="U81" s="30" t="s">
        <v>10</v>
      </c>
      <c r="V81" s="30"/>
      <c r="W81" s="30" t="s">
        <v>11</v>
      </c>
      <c r="X81" s="30"/>
      <c r="Y81" s="30" t="s">
        <v>12</v>
      </c>
      <c r="Z81" s="30"/>
      <c r="AA81" s="30" t="s">
        <v>13</v>
      </c>
      <c r="AB81" s="28"/>
    </row>
    <row r="82" customFormat="false" ht="12.75" hidden="false" customHeight="false" outlineLevel="0" collapsed="false">
      <c r="B82" s="31" t="s">
        <v>23</v>
      </c>
      <c r="C82" s="32" t="n">
        <v>20</v>
      </c>
      <c r="D82" s="32"/>
      <c r="E82" s="32"/>
      <c r="F82" s="32"/>
      <c r="G82" s="32" t="n">
        <v>20</v>
      </c>
      <c r="H82" s="32"/>
      <c r="I82" s="32" t="n">
        <v>20</v>
      </c>
      <c r="J82" s="32"/>
      <c r="K82" s="32" t="n">
        <v>20</v>
      </c>
      <c r="L82" s="32"/>
      <c r="M82" s="32" t="n">
        <v>20</v>
      </c>
      <c r="N82" s="32"/>
      <c r="O82" s="32" t="n">
        <v>20</v>
      </c>
      <c r="P82" s="32"/>
      <c r="Q82" s="32" t="n">
        <v>20</v>
      </c>
      <c r="R82" s="32"/>
      <c r="S82" s="32"/>
      <c r="T82" s="32"/>
      <c r="U82" s="32"/>
      <c r="V82" s="32"/>
      <c r="W82" s="32" t="n">
        <v>20</v>
      </c>
      <c r="X82" s="32"/>
      <c r="Y82" s="32" t="n">
        <v>20</v>
      </c>
      <c r="Z82" s="32"/>
      <c r="AA82" s="32" t="n">
        <f aca="false">SUM(C82:Y82)</f>
        <v>180</v>
      </c>
      <c r="AB82" s="28"/>
    </row>
    <row r="83" customFormat="false" ht="12.75" hidden="false" customHeight="false" outlineLevel="0" collapsed="false">
      <c r="B83" s="31" t="s">
        <v>23</v>
      </c>
      <c r="C83" s="32" t="n">
        <f aca="false">$AA$83/11</f>
        <v>24.0909090909091</v>
      </c>
      <c r="D83" s="32"/>
      <c r="E83" s="32" t="n">
        <f aca="false">$AA$83/11</f>
        <v>24.0909090909091</v>
      </c>
      <c r="F83" s="32"/>
      <c r="G83" s="32" t="n">
        <f aca="false">$AA$83/11</f>
        <v>24.0909090909091</v>
      </c>
      <c r="H83" s="32"/>
      <c r="I83" s="32" t="n">
        <f aca="false">$AA$83/11</f>
        <v>24.0909090909091</v>
      </c>
      <c r="J83" s="32"/>
      <c r="K83" s="32" t="n">
        <f aca="false">$AA$83/11</f>
        <v>24.0909090909091</v>
      </c>
      <c r="L83" s="32"/>
      <c r="M83" s="32" t="n">
        <f aca="false">$AA$83/11</f>
        <v>24.0909090909091</v>
      </c>
      <c r="N83" s="32"/>
      <c r="O83" s="32" t="n">
        <f aca="false">$AA$83/11</f>
        <v>24.0909090909091</v>
      </c>
      <c r="P83" s="32"/>
      <c r="Q83" s="32" t="n">
        <f aca="false">$AA$83/11</f>
        <v>24.0909090909091</v>
      </c>
      <c r="R83" s="32"/>
      <c r="S83" s="32"/>
      <c r="T83" s="32"/>
      <c r="U83" s="32" t="n">
        <f aca="false">$AA$83/11</f>
        <v>24.0909090909091</v>
      </c>
      <c r="V83" s="32"/>
      <c r="W83" s="32" t="n">
        <f aca="false">$AA$83/11</f>
        <v>24.0909090909091</v>
      </c>
      <c r="X83" s="32"/>
      <c r="Y83" s="32" t="n">
        <f aca="false">$AA$83/11</f>
        <v>24.0909090909091</v>
      </c>
      <c r="Z83" s="32"/>
      <c r="AA83" s="32" t="n">
        <v>265</v>
      </c>
      <c r="AB83" s="28"/>
    </row>
    <row r="84" customFormat="false" ht="12.75" hidden="false" customHeight="false" outlineLevel="0" collapsed="false">
      <c r="B84" s="31" t="s">
        <v>24</v>
      </c>
      <c r="C84" s="32" t="n">
        <f aca="false">$AA$84/12</f>
        <v>16.5</v>
      </c>
      <c r="D84" s="32"/>
      <c r="E84" s="32" t="n">
        <f aca="false">$AA$84/12</f>
        <v>16.5</v>
      </c>
      <c r="F84" s="32"/>
      <c r="G84" s="32" t="n">
        <f aca="false">$AA$84/12</f>
        <v>16.5</v>
      </c>
      <c r="H84" s="32"/>
      <c r="I84" s="32" t="n">
        <f aca="false">$AA$84/12</f>
        <v>16.5</v>
      </c>
      <c r="J84" s="32"/>
      <c r="K84" s="32" t="n">
        <f aca="false">$AA$84/12</f>
        <v>16.5</v>
      </c>
      <c r="L84" s="32"/>
      <c r="M84" s="32" t="n">
        <f aca="false">$AA$84/12</f>
        <v>16.5</v>
      </c>
      <c r="N84" s="32"/>
      <c r="O84" s="32" t="n">
        <f aca="false">$AA$84/12</f>
        <v>16.5</v>
      </c>
      <c r="P84" s="32"/>
      <c r="Q84" s="32" t="n">
        <f aca="false">$AA$84/12</f>
        <v>16.5</v>
      </c>
      <c r="R84" s="32"/>
      <c r="S84" s="32" t="n">
        <f aca="false">$AA$84/12</f>
        <v>16.5</v>
      </c>
      <c r="T84" s="32"/>
      <c r="U84" s="32" t="n">
        <f aca="false">$AA$84/12</f>
        <v>16.5</v>
      </c>
      <c r="V84" s="32"/>
      <c r="W84" s="32" t="n">
        <f aca="false">$AA$84/12</f>
        <v>16.5</v>
      </c>
      <c r="X84" s="32"/>
      <c r="Y84" s="32" t="n">
        <f aca="false">$AA$84/12</f>
        <v>16.5</v>
      </c>
      <c r="Z84" s="32"/>
      <c r="AA84" s="32" t="n">
        <v>198</v>
      </c>
      <c r="AB84" s="33"/>
    </row>
    <row r="85" customFormat="false" ht="12.75" hidden="false" customHeight="false" outlineLevel="0" collapsed="false">
      <c r="B85" s="31" t="s">
        <v>25</v>
      </c>
      <c r="C85" s="32" t="n">
        <f aca="false">$AA$85/12</f>
        <v>11.5833333333333</v>
      </c>
      <c r="D85" s="32"/>
      <c r="E85" s="32" t="n">
        <f aca="false">$AA$85/12</f>
        <v>11.5833333333333</v>
      </c>
      <c r="F85" s="32"/>
      <c r="G85" s="32" t="n">
        <f aca="false">$AA$85/12</f>
        <v>11.5833333333333</v>
      </c>
      <c r="H85" s="32"/>
      <c r="I85" s="32" t="n">
        <f aca="false">$AA$85/12</f>
        <v>11.5833333333333</v>
      </c>
      <c r="J85" s="32"/>
      <c r="K85" s="32" t="n">
        <f aca="false">$AA$85/12</f>
        <v>11.5833333333333</v>
      </c>
      <c r="L85" s="32"/>
      <c r="M85" s="32" t="n">
        <f aca="false">$AA$85/12</f>
        <v>11.5833333333333</v>
      </c>
      <c r="N85" s="32"/>
      <c r="O85" s="32" t="n">
        <f aca="false">$AA$85/12</f>
        <v>11.5833333333333</v>
      </c>
      <c r="P85" s="32"/>
      <c r="Q85" s="32" t="n">
        <f aca="false">$AA$85/12</f>
        <v>11.5833333333333</v>
      </c>
      <c r="R85" s="32"/>
      <c r="S85" s="32" t="n">
        <f aca="false">$AA$85/12</f>
        <v>11.5833333333333</v>
      </c>
      <c r="T85" s="32"/>
      <c r="U85" s="32" t="n">
        <f aca="false">$AA$85/12</f>
        <v>11.5833333333333</v>
      </c>
      <c r="V85" s="32"/>
      <c r="W85" s="32" t="n">
        <f aca="false">$AA$85/12</f>
        <v>11.5833333333333</v>
      </c>
      <c r="X85" s="32"/>
      <c r="Y85" s="32" t="n">
        <f aca="false">$AA$85/12</f>
        <v>11.5833333333333</v>
      </c>
      <c r="Z85" s="32"/>
      <c r="AA85" s="32" t="n">
        <v>139</v>
      </c>
      <c r="AB85" s="33"/>
    </row>
    <row r="86" customFormat="false" ht="12.75" hidden="false" customHeight="false" outlineLevel="0" collapsed="false">
      <c r="B86" s="31" t="s">
        <v>26</v>
      </c>
      <c r="C86" s="32" t="n">
        <v>4580</v>
      </c>
      <c r="D86" s="32"/>
      <c r="E86" s="32" t="n">
        <v>3924</v>
      </c>
      <c r="F86" s="32"/>
      <c r="G86" s="32" t="n">
        <v>4599</v>
      </c>
      <c r="H86" s="32"/>
      <c r="I86" s="32" t="n">
        <v>4629</v>
      </c>
      <c r="J86" s="32"/>
      <c r="K86" s="32" t="n">
        <v>4193</v>
      </c>
      <c r="L86" s="32"/>
      <c r="M86" s="32" t="n">
        <v>3627</v>
      </c>
      <c r="N86" s="32"/>
      <c r="O86" s="32" t="n">
        <v>4389</v>
      </c>
      <c r="P86" s="32"/>
      <c r="Q86" s="32" t="n">
        <v>0</v>
      </c>
      <c r="R86" s="32"/>
      <c r="S86" s="32" t="n">
        <v>3798</v>
      </c>
      <c r="T86" s="32"/>
      <c r="U86" s="32" t="n">
        <v>3959</v>
      </c>
      <c r="V86" s="32"/>
      <c r="W86" s="32" t="n">
        <v>3328</v>
      </c>
      <c r="X86" s="32"/>
      <c r="Y86" s="32" t="n">
        <v>3914</v>
      </c>
      <c r="Z86" s="32"/>
      <c r="AA86" s="32"/>
      <c r="AB86" s="28"/>
    </row>
    <row r="87" customFormat="false" ht="12.75" hidden="false" customHeight="false" outlineLevel="0" collapsed="false">
      <c r="B87" s="34" t="s">
        <v>27</v>
      </c>
      <c r="C87" s="35" t="n">
        <f aca="false">SUM(C82:C86)</f>
        <v>4652.17424242424</v>
      </c>
      <c r="D87" s="35"/>
      <c r="E87" s="35" t="n">
        <f aca="false">SUM(E82:E86)</f>
        <v>3976.17424242424</v>
      </c>
      <c r="F87" s="35"/>
      <c r="G87" s="35" t="n">
        <f aca="false">SUM(G82:G86)</f>
        <v>4671.17424242424</v>
      </c>
      <c r="H87" s="35"/>
      <c r="I87" s="35" t="n">
        <f aca="false">SUM(I82:I86)</f>
        <v>4701.17424242424</v>
      </c>
      <c r="J87" s="35"/>
      <c r="K87" s="35" t="n">
        <f aca="false">SUM(K82:K86)</f>
        <v>4265.17424242424</v>
      </c>
      <c r="L87" s="35"/>
      <c r="M87" s="35" t="n">
        <f aca="false">SUM(M82:M86)</f>
        <v>3699.17424242424</v>
      </c>
      <c r="N87" s="35"/>
      <c r="O87" s="35" t="n">
        <f aca="false">SUM(O82:O86)</f>
        <v>4461.17424242424</v>
      </c>
      <c r="P87" s="35"/>
      <c r="Q87" s="35" t="n">
        <f aca="false">SUM(Q82:Q86)</f>
        <v>72.1742424242424</v>
      </c>
      <c r="R87" s="35"/>
      <c r="S87" s="35" t="n">
        <f aca="false">SUM(S82:S86)</f>
        <v>3826.08333333333</v>
      </c>
      <c r="T87" s="35"/>
      <c r="U87" s="35" t="n">
        <f aca="false">SUM(U82:U86)</f>
        <v>4011.17424242424</v>
      </c>
      <c r="V87" s="35"/>
      <c r="W87" s="35" t="n">
        <f aca="false">SUM(W82:W86)</f>
        <v>3400.17424242424</v>
      </c>
      <c r="X87" s="35"/>
      <c r="Y87" s="35" t="n">
        <f aca="false">SUM(Y82:Y86)</f>
        <v>3986.17424242424</v>
      </c>
      <c r="Z87" s="35"/>
      <c r="AA87" s="35" t="n">
        <f aca="false">SUM(AA82:AA86)</f>
        <v>782</v>
      </c>
      <c r="AB87" s="33" t="n">
        <f aca="false">SUM(Y87,W87,U87,S87,Q87,O87,M87,K87,I87,G87,E87,C87)</f>
        <v>45722</v>
      </c>
    </row>
    <row r="88" customFormat="false" ht="12.75" hidden="false" customHeight="false" outlineLevel="0" collapsed="false"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8"/>
      <c r="AB88" s="39"/>
    </row>
    <row r="89" customFormat="false" ht="12.75" hidden="false" customHeight="false" outlineLevel="0" collapsed="false">
      <c r="B89" s="40" t="s">
        <v>28</v>
      </c>
      <c r="C89" s="41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3" t="s">
        <v>27</v>
      </c>
      <c r="AB89" s="43" t="s">
        <v>27</v>
      </c>
    </row>
    <row r="90" customFormat="false" ht="12.75" hidden="false" customHeight="false" outlineLevel="0" collapsed="false">
      <c r="B90" s="44" t="s">
        <v>29</v>
      </c>
      <c r="C90" s="45" t="s">
        <v>1</v>
      </c>
      <c r="D90" s="45"/>
      <c r="E90" s="45" t="s">
        <v>2</v>
      </c>
      <c r="F90" s="45"/>
      <c r="G90" s="45" t="s">
        <v>3</v>
      </c>
      <c r="H90" s="45"/>
      <c r="I90" s="45" t="s">
        <v>4</v>
      </c>
      <c r="J90" s="45"/>
      <c r="K90" s="45" t="s">
        <v>5</v>
      </c>
      <c r="L90" s="45"/>
      <c r="M90" s="45" t="s">
        <v>6</v>
      </c>
      <c r="N90" s="45"/>
      <c r="O90" s="45" t="s">
        <v>7</v>
      </c>
      <c r="P90" s="45"/>
      <c r="Q90" s="45" t="s">
        <v>8</v>
      </c>
      <c r="R90" s="45"/>
      <c r="S90" s="45" t="s">
        <v>9</v>
      </c>
      <c r="T90" s="45"/>
      <c r="U90" s="45" t="s">
        <v>10</v>
      </c>
      <c r="V90" s="45"/>
      <c r="W90" s="45" t="s">
        <v>11</v>
      </c>
      <c r="X90" s="45"/>
      <c r="Y90" s="45" t="s">
        <v>12</v>
      </c>
      <c r="Z90" s="46"/>
      <c r="AA90" s="47" t="n">
        <v>2009</v>
      </c>
      <c r="AB90" s="48" t="n">
        <v>2008</v>
      </c>
    </row>
    <row r="91" customFormat="false" ht="12.75" hidden="false" customHeight="false" outlineLevel="0" collapsed="false">
      <c r="B91" s="49" t="n">
        <v>39722</v>
      </c>
      <c r="C91" s="11" t="n">
        <f aca="false">SUM(C6:C9)</f>
        <v>-6</v>
      </c>
      <c r="D91" s="11"/>
      <c r="E91" s="11" t="n">
        <f aca="false">SUM(E6:E9)</f>
        <v>-32</v>
      </c>
      <c r="F91" s="11"/>
      <c r="G91" s="11" t="n">
        <f aca="false">SUM(G6:G9)</f>
        <v>117</v>
      </c>
      <c r="H91" s="11"/>
      <c r="I91" s="11" t="n">
        <f aca="false">SUM(I6:I9)</f>
        <v>92</v>
      </c>
      <c r="J91" s="11"/>
      <c r="K91" s="11" t="n">
        <f aca="false">SUM(K6:K9)</f>
        <v>252</v>
      </c>
      <c r="L91" s="11"/>
      <c r="M91" s="11" t="n">
        <f aca="false">SUM(M6:M9)</f>
        <v>52</v>
      </c>
      <c r="N91" s="11"/>
      <c r="O91" s="11" t="n">
        <f aca="false">SUM(O6:O9)</f>
        <v>59</v>
      </c>
      <c r="P91" s="11"/>
      <c r="Q91" s="11" t="n">
        <f aca="false">SUM(Q6:Q9)</f>
        <v>635</v>
      </c>
      <c r="R91" s="11"/>
      <c r="S91" s="11" t="n">
        <f aca="false">SUM(S6:S9)</f>
        <v>47</v>
      </c>
      <c r="T91" s="11"/>
      <c r="U91" s="11" t="n">
        <f aca="false">SUM(U6:U9)</f>
        <v>85</v>
      </c>
      <c r="V91" s="11"/>
      <c r="W91" s="11" t="n">
        <f aca="false">SUM(W6:W9)</f>
        <v>1643</v>
      </c>
      <c r="X91" s="11"/>
      <c r="Y91" s="11" t="n">
        <f aca="false">SUM(Y6:Y9)</f>
        <v>22</v>
      </c>
      <c r="Z91" s="11"/>
      <c r="AA91" s="13" t="n">
        <f aca="false">SUM(C91:Y91)</f>
        <v>2966</v>
      </c>
      <c r="AB91" s="21" t="n">
        <v>418</v>
      </c>
    </row>
    <row r="92" customFormat="false" ht="12.75" hidden="false" customHeight="false" outlineLevel="0" collapsed="false">
      <c r="B92" s="49" t="n">
        <v>39753</v>
      </c>
      <c r="C92" s="11" t="n">
        <f aca="false">SUM(C6:C10)</f>
        <v>49</v>
      </c>
      <c r="D92" s="11"/>
      <c r="E92" s="11" t="n">
        <f aca="false">SUM(E6:E10)</f>
        <v>-32</v>
      </c>
      <c r="F92" s="11"/>
      <c r="G92" s="11" t="n">
        <f aca="false">SUM(G6:G10)</f>
        <v>172</v>
      </c>
      <c r="H92" s="11"/>
      <c r="I92" s="11" t="n">
        <f aca="false">SUM(I6:I10)</f>
        <v>92</v>
      </c>
      <c r="J92" s="11"/>
      <c r="K92" s="11" t="n">
        <f aca="false">SUM(K6:K10)</f>
        <v>252</v>
      </c>
      <c r="L92" s="11"/>
      <c r="M92" s="11" t="n">
        <f aca="false">SUM(M6:M10)</f>
        <v>107</v>
      </c>
      <c r="N92" s="11"/>
      <c r="O92" s="11" t="n">
        <f aca="false">SUM(O6:O10)</f>
        <v>114</v>
      </c>
      <c r="P92" s="11"/>
      <c r="Q92" s="11" t="n">
        <f aca="false">SUM(Q6:Q10)</f>
        <v>635</v>
      </c>
      <c r="R92" s="11"/>
      <c r="S92" s="11" t="n">
        <f aca="false">SUM(S6:S10)</f>
        <v>47</v>
      </c>
      <c r="T92" s="11"/>
      <c r="U92" s="11" t="n">
        <f aca="false">SUM(U6:U10)</f>
        <v>85</v>
      </c>
      <c r="V92" s="11"/>
      <c r="W92" s="11" t="n">
        <f aca="false">SUM(W6:W10)</f>
        <v>1643</v>
      </c>
      <c r="X92" s="11"/>
      <c r="Y92" s="11" t="n">
        <f aca="false">SUM(Y6:Y10)</f>
        <v>22</v>
      </c>
      <c r="Z92" s="11"/>
      <c r="AA92" s="13" t="n">
        <f aca="false">SUM(C92:Y92)</f>
        <v>3186</v>
      </c>
      <c r="AB92" s="21" t="n">
        <v>1393</v>
      </c>
    </row>
    <row r="93" customFormat="false" ht="12.75" hidden="false" customHeight="false" outlineLevel="0" collapsed="false">
      <c r="B93" s="49" t="n">
        <v>39783</v>
      </c>
      <c r="C93" s="11" t="n">
        <f aca="false">SUM(C6:C14)</f>
        <v>434</v>
      </c>
      <c r="D93" s="11"/>
      <c r="E93" s="11" t="n">
        <f aca="false">SUM(E6:E14)</f>
        <v>-32</v>
      </c>
      <c r="F93" s="11"/>
      <c r="G93" s="11" t="n">
        <f aca="false">SUM(G6:G14)</f>
        <v>412</v>
      </c>
      <c r="H93" s="11"/>
      <c r="I93" s="11" t="n">
        <f aca="false">SUM(I6:I14)</f>
        <v>299</v>
      </c>
      <c r="J93" s="11"/>
      <c r="K93" s="11" t="n">
        <f aca="false">SUM(K6:K14)</f>
        <v>820</v>
      </c>
      <c r="L93" s="11"/>
      <c r="M93" s="11" t="n">
        <f aca="false">SUM(M6:M14)</f>
        <v>492</v>
      </c>
      <c r="N93" s="11"/>
      <c r="O93" s="11" t="n">
        <f aca="false">SUM(O6:O14)</f>
        <v>279</v>
      </c>
      <c r="P93" s="11"/>
      <c r="Q93" s="11" t="n">
        <f aca="false">SUM(Q6:Q14)</f>
        <v>945</v>
      </c>
      <c r="R93" s="11"/>
      <c r="S93" s="11" t="n">
        <f aca="false">SUM(S6:S14)</f>
        <v>47</v>
      </c>
      <c r="T93" s="11"/>
      <c r="U93" s="11" t="n">
        <f aca="false">SUM(U6:U14)</f>
        <v>500</v>
      </c>
      <c r="V93" s="11"/>
      <c r="W93" s="11" t="n">
        <f aca="false">SUM(W6:W14)</f>
        <v>1738</v>
      </c>
      <c r="X93" s="11"/>
      <c r="Y93" s="11" t="n">
        <f aca="false">SUM(Y6:Y14)</f>
        <v>117</v>
      </c>
      <c r="Z93" s="11"/>
      <c r="AA93" s="13" t="n">
        <f aca="false">SUM(C93:Y93)</f>
        <v>6051</v>
      </c>
      <c r="AB93" s="21" t="n">
        <v>3108</v>
      </c>
    </row>
    <row r="94" customFormat="false" ht="12.75" hidden="false" customHeight="false" outlineLevel="0" collapsed="false">
      <c r="B94" s="49" t="n">
        <v>39814</v>
      </c>
      <c r="C94" s="11" t="n">
        <f aca="false">SUM(C6:C21)</f>
        <v>797</v>
      </c>
      <c r="D94" s="11"/>
      <c r="E94" s="11" t="n">
        <f aca="false">SUM(E6:E21)</f>
        <v>-32</v>
      </c>
      <c r="F94" s="11"/>
      <c r="G94" s="11" t="n">
        <f aca="false">SUM(G6:G21)</f>
        <v>825</v>
      </c>
      <c r="H94" s="11"/>
      <c r="I94" s="11" t="n">
        <f aca="false">SUM(I6:I21)</f>
        <v>414</v>
      </c>
      <c r="J94" s="11"/>
      <c r="K94" s="11" t="n">
        <f aca="false">SUM(K6:K21)</f>
        <v>1025</v>
      </c>
      <c r="L94" s="11"/>
      <c r="M94" s="11" t="n">
        <f aca="false">SUM(M6:M21)</f>
        <v>920</v>
      </c>
      <c r="N94" s="11"/>
      <c r="O94" s="11" t="n">
        <f aca="false">SUM(O6:O21)</f>
        <v>587</v>
      </c>
      <c r="P94" s="11"/>
      <c r="Q94" s="11" t="n">
        <f aca="false">SUM(Q6:Q21)</f>
        <v>1173</v>
      </c>
      <c r="R94" s="11"/>
      <c r="S94" s="11" t="n">
        <f aca="false">SUM(S6:S21)</f>
        <v>47</v>
      </c>
      <c r="T94" s="11"/>
      <c r="U94" s="11" t="n">
        <f aca="false">SUM(U6:U21)</f>
        <v>665</v>
      </c>
      <c r="V94" s="11"/>
      <c r="W94" s="11" t="n">
        <f aca="false">SUM(W6:W21)</f>
        <v>1738</v>
      </c>
      <c r="X94" s="11"/>
      <c r="Y94" s="11" t="n">
        <f aca="false">SUM(Y6:Y21)</f>
        <v>117</v>
      </c>
      <c r="Z94" s="11"/>
      <c r="AA94" s="13" t="n">
        <f aca="false">SUM(C94:Y94)</f>
        <v>8276</v>
      </c>
      <c r="AB94" s="21" t="n">
        <v>5596</v>
      </c>
    </row>
    <row r="95" customFormat="false" ht="12.75" hidden="false" customHeight="false" outlineLevel="0" collapsed="false">
      <c r="B95" s="49" t="n">
        <v>39479</v>
      </c>
      <c r="C95" s="11" t="n">
        <f aca="false">SUM(C6:C29)</f>
        <v>1298</v>
      </c>
      <c r="D95" s="11"/>
      <c r="E95" s="11" t="n">
        <f aca="false">SUM(E6:E29)</f>
        <v>-32</v>
      </c>
      <c r="F95" s="11"/>
      <c r="G95" s="11" t="n">
        <f aca="false">SUM(G6:G29)</f>
        <v>1088</v>
      </c>
      <c r="H95" s="11"/>
      <c r="I95" s="11" t="n">
        <f aca="false">SUM(I6:I29)</f>
        <v>767</v>
      </c>
      <c r="J95" s="11"/>
      <c r="K95" s="11" t="n">
        <f aca="false">SUM(K6:K29)</f>
        <v>1280</v>
      </c>
      <c r="L95" s="11"/>
      <c r="M95" s="11" t="n">
        <f aca="false">SUM(M6:M29)</f>
        <v>1363</v>
      </c>
      <c r="N95" s="11"/>
      <c r="O95" s="11" t="n">
        <f aca="false">SUM(O6:O29)</f>
        <v>750</v>
      </c>
      <c r="P95" s="11"/>
      <c r="Q95" s="11" t="n">
        <f aca="false">SUM(Q6:Q29)</f>
        <v>1439</v>
      </c>
      <c r="R95" s="11"/>
      <c r="S95" s="11" t="n">
        <f aca="false">SUM(S6:S29)</f>
        <v>47</v>
      </c>
      <c r="T95" s="11"/>
      <c r="U95" s="11" t="n">
        <f aca="false">SUM(U6:U29)</f>
        <v>1278</v>
      </c>
      <c r="V95" s="11"/>
      <c r="W95" s="11" t="n">
        <f aca="false">SUM(W6:W29)</f>
        <v>2131</v>
      </c>
      <c r="X95" s="11"/>
      <c r="Y95" s="11" t="n">
        <f aca="false">SUM(Y6:Y29)</f>
        <v>117</v>
      </c>
      <c r="Z95" s="11"/>
      <c r="AA95" s="13" t="n">
        <f aca="false">SUM(C95:Y95)</f>
        <v>11526</v>
      </c>
      <c r="AB95" s="21" t="n">
        <v>9109</v>
      </c>
    </row>
    <row r="96" customFormat="false" ht="12.75" hidden="false" customHeight="false" outlineLevel="0" collapsed="false">
      <c r="B96" s="49" t="n">
        <v>39873</v>
      </c>
      <c r="C96" s="11" t="n">
        <f aca="false">SUM(C6:C34)</f>
        <v>2293</v>
      </c>
      <c r="D96" s="11"/>
      <c r="E96" s="11" t="n">
        <f aca="false">SUM(E6:E34)</f>
        <v>-32</v>
      </c>
      <c r="F96" s="11"/>
      <c r="G96" s="11" t="n">
        <f aca="false">SUM(G6:G34)</f>
        <v>1413</v>
      </c>
      <c r="H96" s="11"/>
      <c r="I96" s="11" t="n">
        <f aca="false">SUM(I6:I34)</f>
        <v>948</v>
      </c>
      <c r="J96" s="11"/>
      <c r="K96" s="11" t="n">
        <f aca="false">SUM(K6:K34)</f>
        <v>1379</v>
      </c>
      <c r="L96" s="11"/>
      <c r="M96" s="11" t="n">
        <f aca="false">SUM(M6:M34)</f>
        <v>1888</v>
      </c>
      <c r="N96" s="11"/>
      <c r="O96" s="11" t="n">
        <f aca="false">SUM(O6:O34)</f>
        <v>1381</v>
      </c>
      <c r="P96" s="11"/>
      <c r="Q96" s="11" t="n">
        <f aca="false">SUM(Q6:Q34)</f>
        <v>1541</v>
      </c>
      <c r="R96" s="11"/>
      <c r="S96" s="11" t="n">
        <f aca="false">SUM(S6:S34)</f>
        <v>47</v>
      </c>
      <c r="T96" s="11"/>
      <c r="U96" s="11" t="n">
        <f aca="false">SUM(U6:U34)</f>
        <v>1579</v>
      </c>
      <c r="V96" s="11"/>
      <c r="W96" s="11" t="n">
        <f aca="false">SUM(W6:W34)</f>
        <v>2457</v>
      </c>
      <c r="X96" s="11"/>
      <c r="Y96" s="11" t="n">
        <f aca="false">SUM(Y6:Y34)</f>
        <v>117</v>
      </c>
      <c r="Z96" s="11"/>
      <c r="AA96" s="13" t="n">
        <f aca="false">SUM(C96:Y96)</f>
        <v>15011</v>
      </c>
      <c r="AB96" s="21" t="n">
        <v>13591</v>
      </c>
    </row>
    <row r="97" customFormat="false" ht="12.75" hidden="false" customHeight="false" outlineLevel="0" collapsed="false">
      <c r="B97" s="49" t="n">
        <v>39904</v>
      </c>
      <c r="C97" s="11" t="n">
        <f aca="false">SUM(C6:C47)</f>
        <v>3225</v>
      </c>
      <c r="D97" s="11"/>
      <c r="E97" s="11" t="n">
        <f aca="false">SUM(E6:E47)</f>
        <v>-32</v>
      </c>
      <c r="F97" s="11"/>
      <c r="G97" s="11" t="n">
        <f aca="false">SUM(G6:G47)</f>
        <v>2140</v>
      </c>
      <c r="H97" s="11"/>
      <c r="I97" s="11" t="n">
        <f aca="false">SUM(I6:I47)</f>
        <v>1377</v>
      </c>
      <c r="J97" s="11"/>
      <c r="K97" s="11" t="n">
        <f aca="false">SUM(K6:K47)</f>
        <v>1985</v>
      </c>
      <c r="L97" s="11"/>
      <c r="M97" s="11" t="n">
        <f aca="false">SUM(M6:M47)</f>
        <v>3021</v>
      </c>
      <c r="N97" s="11"/>
      <c r="O97" s="11" t="n">
        <f aca="false">SUM(O6:O47)</f>
        <v>1649</v>
      </c>
      <c r="P97" s="11"/>
      <c r="Q97" s="11" t="n">
        <f aca="false">SUM(Q6:Q47)</f>
        <v>1658</v>
      </c>
      <c r="R97" s="11"/>
      <c r="S97" s="11" t="n">
        <f aca="false">SUM(S6:S47)</f>
        <v>47</v>
      </c>
      <c r="T97" s="11"/>
      <c r="U97" s="11" t="n">
        <f aca="false">SUM(U6:U47)</f>
        <v>2402</v>
      </c>
      <c r="V97" s="11"/>
      <c r="W97" s="11" t="n">
        <f aca="false">SUM(W6:W47)</f>
        <v>3033</v>
      </c>
      <c r="X97" s="11"/>
      <c r="Y97" s="11" t="n">
        <f aca="false">SUM(Y6:Y47)</f>
        <v>117</v>
      </c>
      <c r="Z97" s="11"/>
      <c r="AA97" s="13" t="n">
        <f aca="false">SUM(C97:Y97)</f>
        <v>20622</v>
      </c>
      <c r="AB97" s="21" t="n">
        <v>19747</v>
      </c>
    </row>
    <row r="98" customFormat="false" ht="12.75" hidden="false" customHeight="false" outlineLevel="0" collapsed="false">
      <c r="B98" s="49" t="n">
        <v>39934</v>
      </c>
      <c r="C98" s="11" t="n">
        <f aca="false">SUM(C6:C56)</f>
        <v>3538</v>
      </c>
      <c r="D98" s="11"/>
      <c r="E98" s="11" t="n">
        <f aca="false">SUM(E6:E56)</f>
        <v>-32</v>
      </c>
      <c r="F98" s="11"/>
      <c r="G98" s="11" t="n">
        <f aca="false">SUM(G6:G56)</f>
        <v>2602</v>
      </c>
      <c r="H98" s="11"/>
      <c r="I98" s="11" t="n">
        <f aca="false">SUM(I6:I56)</f>
        <v>1678</v>
      </c>
      <c r="J98" s="11"/>
      <c r="K98" s="11" t="n">
        <f aca="false">SUM(K6:K56)</f>
        <v>2296</v>
      </c>
      <c r="L98" s="11"/>
      <c r="M98" s="11" t="n">
        <f aca="false">SUM(M6:M56)</f>
        <v>3580</v>
      </c>
      <c r="N98" s="11"/>
      <c r="O98" s="11" t="n">
        <f aca="false">SUM(O6:O56)</f>
        <v>2297</v>
      </c>
      <c r="P98" s="11"/>
      <c r="Q98" s="11" t="n">
        <f aca="false">SUM(Q6:Q56)</f>
        <v>1843</v>
      </c>
      <c r="R98" s="11"/>
      <c r="S98" s="11" t="n">
        <f aca="false">SUM(S6:S56)</f>
        <v>116</v>
      </c>
      <c r="T98" s="11"/>
      <c r="U98" s="11" t="n">
        <f aca="false">SUM(U6:U56)</f>
        <v>2712</v>
      </c>
      <c r="V98" s="11"/>
      <c r="W98" s="11" t="n">
        <f aca="false">SUM(W6:W56)</f>
        <v>3233</v>
      </c>
      <c r="X98" s="11"/>
      <c r="Y98" s="11" t="n">
        <f aca="false">SUM(Y6:Y56)</f>
        <v>117</v>
      </c>
      <c r="Z98" s="11"/>
      <c r="AA98" s="13" t="n">
        <f aca="false">SUM(C98:Y98)</f>
        <v>23980</v>
      </c>
      <c r="AB98" s="21" t="n">
        <v>23718</v>
      </c>
    </row>
    <row r="99" customFormat="false" ht="12.75" hidden="false" customHeight="false" outlineLevel="0" collapsed="false">
      <c r="B99" s="49" t="n">
        <v>39965</v>
      </c>
      <c r="C99" s="11" t="n">
        <f aca="false">SUM(C6:C60)</f>
        <v>3759</v>
      </c>
      <c r="D99" s="11"/>
      <c r="E99" s="11" t="n">
        <f aca="false">SUM(E6:E60)</f>
        <v>-25</v>
      </c>
      <c r="F99" s="11"/>
      <c r="G99" s="11" t="n">
        <f aca="false">SUM(G6:G60)</f>
        <v>2900</v>
      </c>
      <c r="H99" s="11"/>
      <c r="I99" s="11" t="n">
        <f aca="false">SUM(I6:I60)</f>
        <v>1745</v>
      </c>
      <c r="J99" s="11"/>
      <c r="K99" s="11" t="n">
        <f aca="false">SUM(K6:K60)</f>
        <v>3055</v>
      </c>
      <c r="L99" s="11"/>
      <c r="M99" s="11" t="n">
        <f aca="false">SUM(M6:M60)</f>
        <v>3791</v>
      </c>
      <c r="N99" s="11"/>
      <c r="O99" s="11" t="n">
        <f aca="false">SUM(O6:O60)</f>
        <v>2860</v>
      </c>
      <c r="P99" s="11"/>
      <c r="Q99" s="11" t="n">
        <f aca="false">SUM(Q6:Q60)</f>
        <v>1843</v>
      </c>
      <c r="R99" s="11"/>
      <c r="S99" s="11" t="n">
        <f aca="false">SUM(S6:S60)</f>
        <v>116</v>
      </c>
      <c r="T99" s="11"/>
      <c r="U99" s="11" t="n">
        <f aca="false">SUM(U6:U60)</f>
        <v>3031</v>
      </c>
      <c r="V99" s="11"/>
      <c r="W99" s="11" t="n">
        <f aca="false">SUM(W6:W60)</f>
        <v>3233</v>
      </c>
      <c r="X99" s="11"/>
      <c r="Y99" s="11" t="n">
        <f aca="false">SUM(Y6:Y60)</f>
        <v>117</v>
      </c>
      <c r="Z99" s="11"/>
      <c r="AA99" s="13" t="n">
        <f aca="false">SUM(C99:Y99)</f>
        <v>26425</v>
      </c>
      <c r="AB99" s="21" t="n">
        <v>25135</v>
      </c>
    </row>
    <row r="100" customFormat="false" ht="12.75" hidden="false" customHeight="false" outlineLevel="0" collapsed="false">
      <c r="B100" s="49" t="n">
        <v>39995</v>
      </c>
      <c r="C100" s="11" t="n">
        <f aca="false">SUM(C6:C66)</f>
        <v>4218.5</v>
      </c>
      <c r="D100" s="11"/>
      <c r="E100" s="11" t="n">
        <f aca="false">SUM(E6:E66)</f>
        <v>-25</v>
      </c>
      <c r="F100" s="11"/>
      <c r="G100" s="11" t="n">
        <f aca="false">SUM(G6:G66)</f>
        <v>3190</v>
      </c>
      <c r="H100" s="11"/>
      <c r="I100" s="11" t="n">
        <f aca="false">SUM(I6:I66)</f>
        <v>4125</v>
      </c>
      <c r="J100" s="11"/>
      <c r="K100" s="11" t="n">
        <f aca="false">SUM(K6:K66)</f>
        <v>3660</v>
      </c>
      <c r="L100" s="11"/>
      <c r="M100" s="11" t="n">
        <f aca="false">SUM(M6:M66)</f>
        <v>4259</v>
      </c>
      <c r="N100" s="11"/>
      <c r="O100" s="11" t="n">
        <f aca="false">SUM(O6:O66)</f>
        <v>3433</v>
      </c>
      <c r="P100" s="11"/>
      <c r="Q100" s="11" t="n">
        <f aca="false">SUM(Q6:Q66)</f>
        <v>1955</v>
      </c>
      <c r="R100" s="11"/>
      <c r="S100" s="11" t="n">
        <f aca="false">SUM(S6:S66)</f>
        <v>116</v>
      </c>
      <c r="T100" s="11"/>
      <c r="U100" s="11" t="n">
        <f aca="false">SUM(U6:U66)</f>
        <v>4055</v>
      </c>
      <c r="V100" s="11"/>
      <c r="W100" s="11" t="n">
        <f aca="false">SUM(W6:W66)</f>
        <v>3330</v>
      </c>
      <c r="X100" s="11"/>
      <c r="Y100" s="11" t="n">
        <f aca="false">SUM(Y6:Y66)</f>
        <v>117</v>
      </c>
      <c r="Z100" s="11"/>
      <c r="AA100" s="13" t="n">
        <f aca="false">SUM(C100:Y100)</f>
        <v>32433.5</v>
      </c>
      <c r="AB100" s="21" t="n">
        <v>28093</v>
      </c>
    </row>
    <row r="101" customFormat="false" ht="12.75" hidden="false" customHeight="false" outlineLevel="0" collapsed="false">
      <c r="B101" s="50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</row>
    <row r="102" customFormat="false" ht="12.7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</row>
    <row r="103" customFormat="false" ht="12.7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</row>
    <row r="104" customFormat="false" ht="12.7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</row>
    <row r="105" customFormat="false" ht="12.7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</row>
  </sheetData>
  <mergeCells count="2">
    <mergeCell ref="B3:AA3"/>
    <mergeCell ref="B80:AA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5" min="4" style="0" width="12.14"/>
  </cols>
  <sheetData>
    <row r="2" customFormat="false" ht="24.75" hidden="false" customHeight="true" outlineLevel="0" collapsed="false">
      <c r="B2" s="52" t="s">
        <v>30</v>
      </c>
      <c r="C2" s="53"/>
      <c r="D2" s="53"/>
      <c r="E2" s="53"/>
      <c r="F2" s="53"/>
    </row>
    <row r="3" customFormat="false" ht="16.5" hidden="false" customHeight="false" outlineLevel="0" collapsed="false">
      <c r="B3" s="54" t="s">
        <v>31</v>
      </c>
      <c r="C3" s="55" t="s">
        <v>32</v>
      </c>
      <c r="D3" s="55" t="s">
        <v>33</v>
      </c>
      <c r="E3" s="55" t="s">
        <v>34</v>
      </c>
      <c r="F3" s="55"/>
    </row>
    <row r="4" customFormat="false" ht="16.5" hidden="false" customHeight="false" outlineLevel="0" collapsed="false">
      <c r="B4" s="53" t="s">
        <v>35</v>
      </c>
      <c r="C4" s="56"/>
      <c r="D4" s="57" t="n">
        <v>12404.06</v>
      </c>
      <c r="E4" s="57" t="n">
        <f aca="false">D4/11</f>
        <v>1127.64181818182</v>
      </c>
      <c r="F4" s="55"/>
    </row>
    <row r="5" customFormat="false" ht="16.5" hidden="false" customHeight="false" outlineLevel="0" collapsed="false">
      <c r="B5" s="53" t="s">
        <v>36</v>
      </c>
      <c r="C5" s="56" t="n">
        <v>2040</v>
      </c>
      <c r="D5" s="57" t="n">
        <f aca="false">C5*0.67</f>
        <v>1366.8</v>
      </c>
      <c r="E5" s="57" t="n">
        <f aca="false">D5</f>
        <v>1366.8</v>
      </c>
      <c r="F5" s="55"/>
    </row>
    <row r="6" customFormat="false" ht="16.5" hidden="false" customHeight="false" outlineLevel="0" collapsed="false">
      <c r="B6" s="53" t="s">
        <v>37</v>
      </c>
      <c r="C6" s="56"/>
      <c r="D6" s="57" t="n">
        <v>5000</v>
      </c>
      <c r="E6" s="57" t="n">
        <f aca="false">D6/10</f>
        <v>500</v>
      </c>
      <c r="F6" s="55"/>
    </row>
    <row r="7" customFormat="false" ht="16.5" hidden="false" customHeight="false" outlineLevel="0" collapsed="false">
      <c r="B7" s="53" t="s">
        <v>38</v>
      </c>
      <c r="C7" s="56"/>
      <c r="D7" s="57" t="n">
        <v>1100</v>
      </c>
      <c r="E7" s="57" t="n">
        <f aca="false">D7/10</f>
        <v>110</v>
      </c>
      <c r="F7" s="55"/>
    </row>
    <row r="8" customFormat="false" ht="16.5" hidden="false" customHeight="false" outlineLevel="0" collapsed="false">
      <c r="B8" s="53" t="s">
        <v>39</v>
      </c>
      <c r="C8" s="56"/>
      <c r="D8" s="57" t="n">
        <v>1980</v>
      </c>
      <c r="E8" s="57" t="n">
        <f aca="false">D8/11</f>
        <v>180</v>
      </c>
      <c r="F8" s="55"/>
    </row>
    <row r="9" customFormat="false" ht="16.5" hidden="false" customHeight="false" outlineLevel="0" collapsed="false">
      <c r="B9" s="53" t="s">
        <v>40</v>
      </c>
      <c r="C9" s="56"/>
      <c r="D9" s="57" t="n">
        <v>2800</v>
      </c>
      <c r="E9" s="57" t="n">
        <f aca="false">D9/11</f>
        <v>254.545454545455</v>
      </c>
      <c r="F9" s="55"/>
    </row>
    <row r="10" customFormat="false" ht="16.5" hidden="false" customHeight="false" outlineLevel="0" collapsed="false">
      <c r="B10" s="53" t="s">
        <v>41</v>
      </c>
      <c r="C10" s="56"/>
      <c r="D10" s="57"/>
      <c r="E10" s="57" t="n">
        <v>250</v>
      </c>
      <c r="F10" s="55"/>
    </row>
    <row r="11" customFormat="false" ht="16.5" hidden="false" customHeight="false" outlineLevel="0" collapsed="false">
      <c r="B11" s="53"/>
      <c r="C11" s="56"/>
      <c r="D11" s="57"/>
      <c r="E11" s="57"/>
      <c r="F11" s="55"/>
    </row>
    <row r="12" customFormat="false" ht="16.5" hidden="false" customHeight="false" outlineLevel="0" collapsed="false">
      <c r="B12" s="53"/>
      <c r="C12" s="56"/>
      <c r="D12" s="57"/>
      <c r="E12" s="57"/>
      <c r="F12" s="55"/>
    </row>
    <row r="13" customFormat="false" ht="16.5" hidden="false" customHeight="false" outlineLevel="0" collapsed="false">
      <c r="B13" s="53" t="s">
        <v>42</v>
      </c>
      <c r="C13" s="58"/>
      <c r="D13" s="59"/>
      <c r="E13" s="59" t="n">
        <f aca="false">SUM(E4:E12)</f>
        <v>3788.98727272727</v>
      </c>
      <c r="F1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56"/>
    <col collapsed="false" customWidth="true" hidden="false" outlineLevel="0" max="14" min="3" style="0" width="7.7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59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2.75" hidden="false" customHeight="false" outlineLevel="0" collapsed="false">
      <c r="A3" s="60"/>
      <c r="B3" s="61" t="s">
        <v>43</v>
      </c>
      <c r="C3" s="61" t="s">
        <v>44</v>
      </c>
      <c r="D3" s="62" t="s">
        <v>45</v>
      </c>
      <c r="E3" s="62" t="s">
        <v>46</v>
      </c>
      <c r="F3" s="62" t="s">
        <v>47</v>
      </c>
      <c r="G3" s="62" t="s">
        <v>48</v>
      </c>
      <c r="H3" s="62" t="s">
        <v>49</v>
      </c>
      <c r="I3" s="62" t="s">
        <v>50</v>
      </c>
      <c r="J3" s="62" t="s">
        <v>51</v>
      </c>
      <c r="K3" s="62" t="s">
        <v>52</v>
      </c>
      <c r="L3" s="62" t="s">
        <v>53</v>
      </c>
      <c r="M3" s="62" t="s">
        <v>54</v>
      </c>
      <c r="N3" s="62" t="s">
        <v>55</v>
      </c>
      <c r="O3" s="62" t="s">
        <v>27</v>
      </c>
      <c r="P3" s="60"/>
      <c r="Q3" s="60"/>
      <c r="R3" s="60"/>
      <c r="S3" s="60"/>
    </row>
    <row r="4" customFormat="false" ht="12.75" hidden="false" customHeight="false" outlineLevel="0" collapsed="false">
      <c r="A4" s="60"/>
      <c r="B4" s="61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4"/>
      <c r="P4" s="60"/>
      <c r="Q4" s="60"/>
      <c r="R4" s="60"/>
      <c r="S4" s="60"/>
    </row>
    <row r="5" customFormat="false" ht="12.75" hidden="false" customHeight="false" outlineLevel="0" collapsed="false">
      <c r="A5" s="60"/>
      <c r="B5" s="61" t="s">
        <v>56</v>
      </c>
      <c r="C5" s="63" t="n">
        <v>12404</v>
      </c>
      <c r="D5" s="63" t="n">
        <f aca="false">$C$5/11</f>
        <v>1127.63636363636</v>
      </c>
      <c r="E5" s="63" t="n">
        <f aca="false">$C$5/11</f>
        <v>1127.63636363636</v>
      </c>
      <c r="F5" s="63" t="n">
        <f aca="false">$C$5/11</f>
        <v>1127.63636363636</v>
      </c>
      <c r="G5" s="63" t="n">
        <f aca="false">$C$5/11</f>
        <v>1127.63636363636</v>
      </c>
      <c r="H5" s="63" t="n">
        <f aca="false">$C$5/11</f>
        <v>1127.63636363636</v>
      </c>
      <c r="I5" s="63" t="n">
        <f aca="false">$C$5/11</f>
        <v>1127.63636363636</v>
      </c>
      <c r="J5" s="63" t="n">
        <f aca="false">$C$5/11</f>
        <v>1127.63636363636</v>
      </c>
      <c r="K5" s="63" t="n">
        <f aca="false">$C$5/11</f>
        <v>1127.63636363636</v>
      </c>
      <c r="L5" s="63" t="n">
        <f aca="false">$C$5/11</f>
        <v>1127.63636363636</v>
      </c>
      <c r="M5" s="63" t="n">
        <f aca="false">$C$5/11</f>
        <v>1127.63636363636</v>
      </c>
      <c r="N5" s="63" t="n">
        <f aca="false">$C$5/11</f>
        <v>1127.63636363636</v>
      </c>
      <c r="O5" s="64" t="n">
        <f aca="false">SUM(D5:N5)</f>
        <v>12404</v>
      </c>
      <c r="P5" s="60"/>
      <c r="Q5" s="60"/>
      <c r="R5" s="60"/>
      <c r="S5" s="60"/>
    </row>
    <row r="6" customFormat="false" ht="12.75" hidden="false" customHeight="false" outlineLevel="0" collapsed="false">
      <c r="A6" s="60"/>
      <c r="B6" s="61" t="s">
        <v>57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4" t="n">
        <f aca="false">SUM(D6:N6)</f>
        <v>0</v>
      </c>
      <c r="P6" s="60"/>
      <c r="Q6" s="60"/>
      <c r="R6" s="60"/>
      <c r="S6" s="60"/>
    </row>
    <row r="7" customFormat="false" ht="12.75" hidden="false" customHeight="false" outlineLevel="0" collapsed="false">
      <c r="A7" s="60"/>
      <c r="B7" s="61" t="s">
        <v>37</v>
      </c>
      <c r="C7" s="63" t="n">
        <v>5000</v>
      </c>
      <c r="D7" s="63" t="n">
        <f aca="false">$C$7/10</f>
        <v>500</v>
      </c>
      <c r="E7" s="63" t="n">
        <f aca="false">$C$7/10</f>
        <v>500</v>
      </c>
      <c r="F7" s="63" t="n">
        <f aca="false">$C$7/10</f>
        <v>500</v>
      </c>
      <c r="G7" s="63" t="n">
        <f aca="false">$C$7/10</f>
        <v>500</v>
      </c>
      <c r="H7" s="63" t="n">
        <v>0</v>
      </c>
      <c r="I7" s="63" t="n">
        <f aca="false">$C$7/10</f>
        <v>500</v>
      </c>
      <c r="J7" s="63" t="n">
        <f aca="false">$C$7/10</f>
        <v>500</v>
      </c>
      <c r="K7" s="63" t="n">
        <f aca="false">$C$7/10</f>
        <v>500</v>
      </c>
      <c r="L7" s="63" t="n">
        <f aca="false">$C$7/10</f>
        <v>500</v>
      </c>
      <c r="M7" s="63" t="n">
        <f aca="false">$C$7/10</f>
        <v>500</v>
      </c>
      <c r="N7" s="63" t="n">
        <f aca="false">$C$7/10</f>
        <v>500</v>
      </c>
      <c r="O7" s="64" t="n">
        <f aca="false">SUM(D7:N7)</f>
        <v>5000</v>
      </c>
      <c r="P7" s="60"/>
      <c r="Q7" s="60"/>
      <c r="R7" s="60"/>
      <c r="S7" s="60"/>
    </row>
    <row r="8" customFormat="false" ht="12.75" hidden="false" customHeight="false" outlineLevel="0" collapsed="false">
      <c r="A8" s="60"/>
      <c r="B8" s="61" t="s">
        <v>38</v>
      </c>
      <c r="C8" s="63" t="n">
        <v>1100</v>
      </c>
      <c r="D8" s="63" t="n">
        <f aca="false">$C$8/10</f>
        <v>110</v>
      </c>
      <c r="E8" s="63" t="n">
        <f aca="false">$C$8/10</f>
        <v>110</v>
      </c>
      <c r="F8" s="63" t="n">
        <f aca="false">$C$8/10</f>
        <v>110</v>
      </c>
      <c r="G8" s="63" t="n">
        <f aca="false">$C$8/10</f>
        <v>110</v>
      </c>
      <c r="H8" s="63" t="n">
        <v>0</v>
      </c>
      <c r="I8" s="63" t="n">
        <f aca="false">$C$8/10</f>
        <v>110</v>
      </c>
      <c r="J8" s="63" t="n">
        <f aca="false">$C$8/10</f>
        <v>110</v>
      </c>
      <c r="K8" s="63" t="n">
        <f aca="false">$C$8/10</f>
        <v>110</v>
      </c>
      <c r="L8" s="63" t="n">
        <f aca="false">$C$8/10</f>
        <v>110</v>
      </c>
      <c r="M8" s="63" t="n">
        <f aca="false">$C$8/10</f>
        <v>110</v>
      </c>
      <c r="N8" s="63" t="n">
        <f aca="false">$C$8/10</f>
        <v>110</v>
      </c>
      <c r="O8" s="64" t="n">
        <f aca="false">SUM(D8:N8)</f>
        <v>1100</v>
      </c>
      <c r="P8" s="60"/>
      <c r="Q8" s="60"/>
      <c r="R8" s="60"/>
      <c r="S8" s="60"/>
    </row>
    <row r="9" customFormat="false" ht="12.75" hidden="false" customHeight="false" outlineLevel="0" collapsed="false">
      <c r="A9" s="60"/>
      <c r="B9" s="61" t="s">
        <v>58</v>
      </c>
      <c r="C9" s="63" t="n">
        <v>3380</v>
      </c>
      <c r="D9" s="63" t="n">
        <f aca="false">$C$9/11</f>
        <v>307.272727272727</v>
      </c>
      <c r="E9" s="63" t="n">
        <f aca="false">$C$9/11</f>
        <v>307.272727272727</v>
      </c>
      <c r="F9" s="63" t="n">
        <f aca="false">$C$9/11</f>
        <v>307.272727272727</v>
      </c>
      <c r="G9" s="63" t="n">
        <f aca="false">$C$9/11</f>
        <v>307.272727272727</v>
      </c>
      <c r="H9" s="63" t="n">
        <f aca="false">$C$9/11</f>
        <v>307.272727272727</v>
      </c>
      <c r="I9" s="63" t="n">
        <f aca="false">$C$9/11</f>
        <v>307.272727272727</v>
      </c>
      <c r="J9" s="63" t="n">
        <f aca="false">$C$9/11</f>
        <v>307.272727272727</v>
      </c>
      <c r="K9" s="63" t="n">
        <f aca="false">$C$9/11</f>
        <v>307.272727272727</v>
      </c>
      <c r="L9" s="63" t="n">
        <f aca="false">$C$9/11</f>
        <v>307.272727272727</v>
      </c>
      <c r="M9" s="63" t="n">
        <f aca="false">$C$9/11</f>
        <v>307.272727272727</v>
      </c>
      <c r="N9" s="63" t="n">
        <f aca="false">$C$9/11</f>
        <v>307.272727272727</v>
      </c>
      <c r="O9" s="64" t="n">
        <f aca="false">SUM(D9:N9)</f>
        <v>3380</v>
      </c>
      <c r="P9" s="60"/>
      <c r="Q9" s="60"/>
      <c r="R9" s="60"/>
      <c r="S9" s="60"/>
    </row>
    <row r="10" customFormat="false" ht="12.75" hidden="false" customHeight="false" outlineLevel="0" collapsed="false">
      <c r="A10" s="60"/>
      <c r="B10" s="61" t="s">
        <v>59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4" t="n">
        <f aca="false">SUM(D10:N10)</f>
        <v>0</v>
      </c>
      <c r="P10" s="60"/>
      <c r="Q10" s="60"/>
      <c r="R10" s="60"/>
      <c r="S10" s="60"/>
    </row>
    <row r="11" customFormat="false" ht="12.75" hidden="false" customHeight="false" outlineLevel="0" collapsed="false">
      <c r="A11" s="60"/>
      <c r="B11" s="61" t="s">
        <v>60</v>
      </c>
      <c r="C11" s="63" t="n">
        <v>1940</v>
      </c>
      <c r="D11" s="63" t="n">
        <f aca="false">$C$11*0.67</f>
        <v>1299.8</v>
      </c>
      <c r="E11" s="63" t="n">
        <f aca="false">$C$11*0.67</f>
        <v>1299.8</v>
      </c>
      <c r="F11" s="63" t="n">
        <f aca="false">$C$11*0.67</f>
        <v>1299.8</v>
      </c>
      <c r="G11" s="63" t="n">
        <f aca="false">$C$11*0.67</f>
        <v>1299.8</v>
      </c>
      <c r="H11" s="63" t="n">
        <f aca="false">$C$11*0.67</f>
        <v>1299.8</v>
      </c>
      <c r="I11" s="63" t="n">
        <f aca="false">$C$11*0.67</f>
        <v>1299.8</v>
      </c>
      <c r="J11" s="63" t="n">
        <f aca="false">$C$11*0.67</f>
        <v>1299.8</v>
      </c>
      <c r="K11" s="63" t="n">
        <f aca="false">$C$11*0.67</f>
        <v>1299.8</v>
      </c>
      <c r="L11" s="63" t="n">
        <f aca="false">$C$11*0.67</f>
        <v>1299.8</v>
      </c>
      <c r="M11" s="63" t="n">
        <f aca="false">$C$11*0.67</f>
        <v>1299.8</v>
      </c>
      <c r="N11" s="63" t="n">
        <f aca="false">$C$11*0.67</f>
        <v>1299.8</v>
      </c>
      <c r="O11" s="64" t="n">
        <f aca="false">SUM(D11:N11)</f>
        <v>14297.8</v>
      </c>
      <c r="P11" s="60"/>
      <c r="Q11" s="60"/>
      <c r="R11" s="60"/>
      <c r="S11" s="60"/>
    </row>
    <row r="12" customFormat="false" ht="12.75" hidden="false" customHeight="false" outlineLevel="0" collapsed="false">
      <c r="A12" s="60"/>
      <c r="B12" s="61" t="s">
        <v>41</v>
      </c>
      <c r="C12" s="63" t="n">
        <v>250</v>
      </c>
      <c r="D12" s="63" t="n">
        <v>250</v>
      </c>
      <c r="E12" s="63" t="n">
        <v>250</v>
      </c>
      <c r="F12" s="63" t="n">
        <v>250</v>
      </c>
      <c r="G12" s="63" t="n">
        <v>250</v>
      </c>
      <c r="H12" s="63" t="n">
        <v>250</v>
      </c>
      <c r="I12" s="63" t="n">
        <v>250</v>
      </c>
      <c r="J12" s="63" t="n">
        <v>250</v>
      </c>
      <c r="K12" s="63" t="n">
        <v>250</v>
      </c>
      <c r="L12" s="63" t="n">
        <v>250</v>
      </c>
      <c r="M12" s="63" t="n">
        <v>250</v>
      </c>
      <c r="N12" s="63" t="n">
        <v>250</v>
      </c>
      <c r="O12" s="64" t="n">
        <f aca="false">SUM(D12:N12)</f>
        <v>2750</v>
      </c>
      <c r="P12" s="60"/>
      <c r="Q12" s="60"/>
      <c r="R12" s="60"/>
      <c r="S12" s="60"/>
    </row>
    <row r="13" customFormat="false" ht="12.75" hidden="false" customHeight="false" outlineLevel="0" collapsed="false">
      <c r="A13" s="60"/>
      <c r="B13" s="61" t="s">
        <v>61</v>
      </c>
      <c r="C13" s="63" t="n">
        <v>485.6</v>
      </c>
      <c r="D13" s="63" t="n">
        <f aca="false">$C$13/11</f>
        <v>44.1454545454546</v>
      </c>
      <c r="E13" s="63" t="n">
        <f aca="false">$C$13/11</f>
        <v>44.1454545454546</v>
      </c>
      <c r="F13" s="63" t="n">
        <f aca="false">$C$13/11</f>
        <v>44.1454545454546</v>
      </c>
      <c r="G13" s="63" t="n">
        <f aca="false">$C$13/11</f>
        <v>44.1454545454546</v>
      </c>
      <c r="H13" s="63" t="n">
        <f aca="false">$C$13/11</f>
        <v>44.1454545454546</v>
      </c>
      <c r="I13" s="63" t="n">
        <f aca="false">$C$13/11</f>
        <v>44.1454545454546</v>
      </c>
      <c r="J13" s="63" t="n">
        <f aca="false">$C$13/11</f>
        <v>44.1454545454546</v>
      </c>
      <c r="K13" s="63" t="n">
        <f aca="false">$C$13/11</f>
        <v>44.1454545454546</v>
      </c>
      <c r="L13" s="63" t="n">
        <f aca="false">$C$13/11</f>
        <v>44.1454545454546</v>
      </c>
      <c r="M13" s="63" t="n">
        <f aca="false">$C$13/11</f>
        <v>44.1454545454546</v>
      </c>
      <c r="N13" s="63" t="n">
        <f aca="false">$C$13/11</f>
        <v>44.1454545454546</v>
      </c>
      <c r="O13" s="64" t="n">
        <f aca="false">SUM(D13:N13)</f>
        <v>485.6</v>
      </c>
      <c r="P13" s="60"/>
      <c r="Q13" s="60"/>
      <c r="R13" s="60"/>
      <c r="S13" s="60"/>
    </row>
    <row r="14" customFormat="false" ht="12.75" hidden="false" customHeight="false" outlineLevel="0" collapsed="false">
      <c r="A14" s="60"/>
      <c r="B14" s="61" t="s">
        <v>62</v>
      </c>
      <c r="C14" s="63" t="n">
        <v>719.3</v>
      </c>
      <c r="D14" s="63" t="n">
        <f aca="false">$C$14/11</f>
        <v>65.3909090909091</v>
      </c>
      <c r="E14" s="63" t="n">
        <f aca="false">$C$14/11</f>
        <v>65.3909090909091</v>
      </c>
      <c r="F14" s="63" t="n">
        <f aca="false">$C$14/11</f>
        <v>65.3909090909091</v>
      </c>
      <c r="G14" s="63" t="n">
        <f aca="false">$C$14/11</f>
        <v>65.3909090909091</v>
      </c>
      <c r="H14" s="63" t="n">
        <f aca="false">$C$14/11</f>
        <v>65.3909090909091</v>
      </c>
      <c r="I14" s="63" t="n">
        <f aca="false">$C$14/11</f>
        <v>65.3909090909091</v>
      </c>
      <c r="J14" s="63" t="n">
        <f aca="false">$C$14/11</f>
        <v>65.3909090909091</v>
      </c>
      <c r="K14" s="63" t="n">
        <f aca="false">$C$14/11</f>
        <v>65.3909090909091</v>
      </c>
      <c r="L14" s="63" t="n">
        <f aca="false">$C$14/11</f>
        <v>65.3909090909091</v>
      </c>
      <c r="M14" s="63" t="n">
        <f aca="false">$C$14/11</f>
        <v>65.3909090909091</v>
      </c>
      <c r="N14" s="63" t="n">
        <f aca="false">$C$14/11</f>
        <v>65.3909090909091</v>
      </c>
      <c r="O14" s="64" t="n">
        <f aca="false">SUM(D14:N14)</f>
        <v>719.3</v>
      </c>
      <c r="P14" s="60"/>
      <c r="Q14" s="60"/>
      <c r="R14" s="60"/>
      <c r="S14" s="60"/>
    </row>
    <row r="15" customFormat="false" ht="12.75" hidden="false" customHeight="false" outlineLevel="0" collapsed="false">
      <c r="A15" s="60"/>
      <c r="B15" s="61" t="s">
        <v>63</v>
      </c>
      <c r="C15" s="63" t="n">
        <v>811</v>
      </c>
      <c r="D15" s="63" t="n">
        <f aca="false">(($C$15*69.1)/100)/11</f>
        <v>50.9455454545455</v>
      </c>
      <c r="E15" s="63" t="n">
        <f aca="false">(($C$15*69.1)/100)/11</f>
        <v>50.9455454545455</v>
      </c>
      <c r="F15" s="63" t="n">
        <f aca="false">(($C$15*69.1)/100)/11</f>
        <v>50.9455454545455</v>
      </c>
      <c r="G15" s="63" t="n">
        <f aca="false">(($C$15*69.1)/100)/11</f>
        <v>50.9455454545455</v>
      </c>
      <c r="H15" s="63" t="n">
        <f aca="false">(($C$15*69.1)/100)/11</f>
        <v>50.9455454545455</v>
      </c>
      <c r="I15" s="63" t="n">
        <f aca="false">(($C$15*69.1)/100)/11</f>
        <v>50.9455454545455</v>
      </c>
      <c r="J15" s="63" t="n">
        <f aca="false">(($C$15*69.1)/100)/11</f>
        <v>50.9455454545455</v>
      </c>
      <c r="K15" s="63" t="n">
        <f aca="false">(($C$15*69.1)/100)/11</f>
        <v>50.9455454545455</v>
      </c>
      <c r="L15" s="63" t="n">
        <f aca="false">(($C$15*69.1)/100)/11</f>
        <v>50.9455454545455</v>
      </c>
      <c r="M15" s="63" t="n">
        <f aca="false">(($C$15*69.1)/100)/11</f>
        <v>50.9455454545455</v>
      </c>
      <c r="N15" s="63" t="n">
        <f aca="false">(($C$15*69.1)/100)/11</f>
        <v>50.9455454545455</v>
      </c>
      <c r="O15" s="64" t="n">
        <f aca="false">SUM(D15:N15)</f>
        <v>560.401</v>
      </c>
      <c r="P15" s="60"/>
      <c r="Q15" s="60"/>
      <c r="R15" s="60"/>
      <c r="S15" s="60"/>
    </row>
    <row r="16" customFormat="false" ht="12.75" hidden="false" customHeight="false" outlineLevel="0" collapsed="false">
      <c r="A16" s="60"/>
      <c r="B16" s="61" t="s">
        <v>64</v>
      </c>
      <c r="C16" s="63" t="n">
        <v>792.5</v>
      </c>
      <c r="D16" s="63" t="n">
        <f aca="false">(($C$16*69.1)/100)/11</f>
        <v>49.7834090909091</v>
      </c>
      <c r="E16" s="63" t="n">
        <f aca="false">(($C$16*69.1)/100)/11</f>
        <v>49.7834090909091</v>
      </c>
      <c r="F16" s="63" t="n">
        <f aca="false">(($C$16*69.1)/100)/11</f>
        <v>49.7834090909091</v>
      </c>
      <c r="G16" s="63" t="n">
        <f aca="false">(($C$16*69.1)/100)/11</f>
        <v>49.7834090909091</v>
      </c>
      <c r="H16" s="63" t="n">
        <f aca="false">(($C$16*69.1)/100)/11</f>
        <v>49.7834090909091</v>
      </c>
      <c r="I16" s="63" t="n">
        <f aca="false">(($C$16*69.1)/100)/11</f>
        <v>49.7834090909091</v>
      </c>
      <c r="J16" s="63" t="n">
        <v>9</v>
      </c>
      <c r="K16" s="63" t="n">
        <f aca="false">(($C$16*69.1)/100)/11</f>
        <v>49.7834090909091</v>
      </c>
      <c r="L16" s="63" t="n">
        <f aca="false">(($C$16*69.1)/100)/11</f>
        <v>49.7834090909091</v>
      </c>
      <c r="M16" s="63" t="n">
        <f aca="false">(($C$16*69.1)/100)/11</f>
        <v>49.7834090909091</v>
      </c>
      <c r="N16" s="63" t="n">
        <f aca="false">(($C$16*69.1)/100)/11</f>
        <v>49.7834090909091</v>
      </c>
      <c r="O16" s="64" t="n">
        <f aca="false">SUM(D16:N16)</f>
        <v>506.834090909091</v>
      </c>
      <c r="P16" s="60"/>
      <c r="Q16" s="60"/>
      <c r="R16" s="60"/>
      <c r="S16" s="60"/>
    </row>
    <row r="17" customFormat="false" ht="12.75" hidden="false" customHeight="false" outlineLevel="0" collapsed="false">
      <c r="A17" s="60"/>
      <c r="B17" s="61" t="s">
        <v>65</v>
      </c>
      <c r="C17" s="63" t="n">
        <v>361</v>
      </c>
      <c r="D17" s="63" t="n">
        <f aca="false">$C$17/11</f>
        <v>32.8181818181818</v>
      </c>
      <c r="E17" s="63" t="n">
        <f aca="false">$C$17/11</f>
        <v>32.8181818181818</v>
      </c>
      <c r="F17" s="63" t="n">
        <f aca="false">$C$17/11</f>
        <v>32.8181818181818</v>
      </c>
      <c r="G17" s="63" t="n">
        <f aca="false">$C$17/11</f>
        <v>32.8181818181818</v>
      </c>
      <c r="H17" s="63" t="n">
        <f aca="false">$C$17/11</f>
        <v>32.8181818181818</v>
      </c>
      <c r="I17" s="63" t="n">
        <f aca="false">$C$17/11</f>
        <v>32.8181818181818</v>
      </c>
      <c r="J17" s="63" t="n">
        <f aca="false">$C$17/11</f>
        <v>32.8181818181818</v>
      </c>
      <c r="K17" s="63" t="n">
        <f aca="false">$C$17/11</f>
        <v>32.8181818181818</v>
      </c>
      <c r="L17" s="63" t="n">
        <f aca="false">$C$17/11</f>
        <v>32.8181818181818</v>
      </c>
      <c r="M17" s="63" t="n">
        <f aca="false">$C$17/11</f>
        <v>32.8181818181818</v>
      </c>
      <c r="N17" s="63" t="n">
        <f aca="false">$C$17/11</f>
        <v>32.8181818181818</v>
      </c>
      <c r="O17" s="64" t="n">
        <f aca="false">SUM(D17:N17)</f>
        <v>361</v>
      </c>
      <c r="P17" s="60"/>
      <c r="Q17" s="60"/>
      <c r="R17" s="60"/>
      <c r="S17" s="60"/>
    </row>
    <row r="18" customFormat="false" ht="12.75" hidden="false" customHeight="false" outlineLevel="0" collapsed="false">
      <c r="A18" s="60"/>
      <c r="B18" s="61" t="s">
        <v>66</v>
      </c>
      <c r="C18" s="63" t="n">
        <v>450.05</v>
      </c>
      <c r="D18" s="63" t="n">
        <f aca="false">($C$18*0.691)/11</f>
        <v>28.2713227272727</v>
      </c>
      <c r="E18" s="63" t="n">
        <f aca="false">($C$18*0.691)/11</f>
        <v>28.2713227272727</v>
      </c>
      <c r="F18" s="63" t="n">
        <f aca="false">($C$18*0.691)/11</f>
        <v>28.2713227272727</v>
      </c>
      <c r="G18" s="63" t="n">
        <f aca="false">($C$18*0.691)/11</f>
        <v>28.2713227272727</v>
      </c>
      <c r="H18" s="63" t="n">
        <f aca="false">($C$18*0.691)/11</f>
        <v>28.2713227272727</v>
      </c>
      <c r="I18" s="63" t="n">
        <f aca="false">($C$18*0.691)/11</f>
        <v>28.2713227272727</v>
      </c>
      <c r="J18" s="63" t="n">
        <f aca="false">($C$18*0.691)/11</f>
        <v>28.2713227272727</v>
      </c>
      <c r="K18" s="63" t="n">
        <f aca="false">($C$18*0.691)/11</f>
        <v>28.2713227272727</v>
      </c>
      <c r="L18" s="63" t="n">
        <f aca="false">($C$18*0.691)/11</f>
        <v>28.2713227272727</v>
      </c>
      <c r="M18" s="63" t="n">
        <f aca="false">($C$18*0.691)/11</f>
        <v>28.2713227272727</v>
      </c>
      <c r="N18" s="63" t="n">
        <f aca="false">($C$18*0.691)/11</f>
        <v>28.2713227272727</v>
      </c>
      <c r="O18" s="64" t="n">
        <f aca="false">SUM(D18:N18)</f>
        <v>310.98455</v>
      </c>
      <c r="P18" s="60"/>
      <c r="Q18" s="60"/>
      <c r="R18" s="60"/>
      <c r="S18" s="60"/>
    </row>
    <row r="19" customFormat="false" ht="12.75" hidden="false" customHeight="false" outlineLevel="0" collapsed="false">
      <c r="A19" s="60"/>
      <c r="B19" s="61" t="s">
        <v>67</v>
      </c>
      <c r="C19" s="63" t="n">
        <v>210</v>
      </c>
      <c r="D19" s="63" t="n">
        <f aca="false">($C$19*0.67)/11</f>
        <v>12.7909090909091</v>
      </c>
      <c r="E19" s="63" t="n">
        <f aca="false">($C$19*0.67)/11</f>
        <v>12.7909090909091</v>
      </c>
      <c r="F19" s="63" t="n">
        <f aca="false">($C$19*0.67)/11</f>
        <v>12.7909090909091</v>
      </c>
      <c r="G19" s="63" t="n">
        <f aca="false">($C$19*0.67)/11</f>
        <v>12.7909090909091</v>
      </c>
      <c r="H19" s="63" t="n">
        <f aca="false">($C$19*0.67)/11</f>
        <v>12.7909090909091</v>
      </c>
      <c r="I19" s="63" t="n">
        <f aca="false">($C$19*0.67)/11</f>
        <v>12.7909090909091</v>
      </c>
      <c r="J19" s="63" t="n">
        <f aca="false">($C$19*0.67)/11</f>
        <v>12.7909090909091</v>
      </c>
      <c r="K19" s="63" t="n">
        <f aca="false">($C$19*0.67)/11</f>
        <v>12.7909090909091</v>
      </c>
      <c r="L19" s="63" t="n">
        <f aca="false">($C$19*0.67)/11</f>
        <v>12.7909090909091</v>
      </c>
      <c r="M19" s="63" t="n">
        <f aca="false">($C$19*0.67)/11</f>
        <v>12.7909090909091</v>
      </c>
      <c r="N19" s="63" t="n">
        <f aca="false">($C$19*0.67)/11</f>
        <v>12.7909090909091</v>
      </c>
      <c r="O19" s="64" t="n">
        <f aca="false">SUM(D19:N19)</f>
        <v>140.7</v>
      </c>
      <c r="P19" s="65" t="n">
        <f aca="false">SUM(O4:O19)</f>
        <v>42016.6196409091</v>
      </c>
      <c r="Q19" s="60"/>
      <c r="R19" s="60"/>
      <c r="S19" s="60"/>
    </row>
    <row r="20" customFormat="false" ht="12.75" hidden="false" customHeight="false" outlineLevel="0" collapsed="false">
      <c r="A20" s="60"/>
      <c r="B20" s="61" t="s">
        <v>68</v>
      </c>
      <c r="C20" s="66"/>
      <c r="D20" s="66"/>
      <c r="E20" s="66"/>
      <c r="F20" s="66" t="n">
        <v>120</v>
      </c>
      <c r="G20" s="66" t="n">
        <v>120</v>
      </c>
      <c r="H20" s="66"/>
      <c r="I20" s="66"/>
      <c r="J20" s="66"/>
      <c r="K20" s="66"/>
      <c r="L20" s="66"/>
      <c r="M20" s="66"/>
      <c r="N20" s="66" t="n">
        <v>60</v>
      </c>
      <c r="O20" s="66" t="n">
        <f aca="false">SUM(D20:N20)</f>
        <v>300</v>
      </c>
      <c r="P20" s="60"/>
      <c r="Q20" s="60"/>
      <c r="R20" s="60"/>
      <c r="S20" s="60"/>
    </row>
    <row r="21" customFormat="false" ht="12.75" hidden="false" customHeight="false" outlineLevel="0" collapsed="false">
      <c r="A21" s="60"/>
      <c r="B21" s="61" t="s">
        <v>69</v>
      </c>
      <c r="C21" s="66"/>
      <c r="D21" s="66" t="n">
        <v>-252</v>
      </c>
      <c r="E21" s="66" t="n">
        <v>45</v>
      </c>
      <c r="F21" s="66" t="n">
        <v>45</v>
      </c>
      <c r="G21" s="66" t="n">
        <v>70</v>
      </c>
      <c r="H21" s="66" t="n">
        <v>-162</v>
      </c>
      <c r="I21" s="66" t="n">
        <v>85</v>
      </c>
      <c r="J21" s="66" t="n">
        <v>45</v>
      </c>
      <c r="K21" s="66" t="n">
        <v>35</v>
      </c>
      <c r="L21" s="66" t="n">
        <v>-31</v>
      </c>
      <c r="M21" s="66" t="n">
        <v>45</v>
      </c>
      <c r="N21" s="66" t="n">
        <v>75</v>
      </c>
      <c r="O21" s="66" t="n">
        <f aca="false">SUM(D21:N21)</f>
        <v>0</v>
      </c>
      <c r="P21" s="60"/>
      <c r="Q21" s="60"/>
      <c r="R21" s="60"/>
      <c r="S21" s="60"/>
    </row>
    <row r="22" customFormat="false" ht="12.75" hidden="false" customHeight="false" outlineLevel="0" collapsed="false">
      <c r="A22" s="60"/>
      <c r="B22" s="61" t="s">
        <v>70</v>
      </c>
      <c r="C22" s="67" t="n">
        <v>69.1</v>
      </c>
      <c r="D22" s="68" t="n">
        <v>0</v>
      </c>
      <c r="E22" s="68" t="n">
        <v>950</v>
      </c>
      <c r="F22" s="68" t="n">
        <v>500</v>
      </c>
      <c r="G22" s="68" t="n">
        <v>767</v>
      </c>
      <c r="H22" s="68" t="n">
        <v>1000</v>
      </c>
      <c r="I22" s="68" t="n">
        <v>-920</v>
      </c>
      <c r="J22" s="68" t="n">
        <v>110</v>
      </c>
      <c r="K22" s="68" t="n">
        <v>0</v>
      </c>
      <c r="L22" s="68" t="n">
        <v>500</v>
      </c>
      <c r="M22" s="68" t="n">
        <v>0</v>
      </c>
      <c r="N22" s="68" t="n">
        <v>890</v>
      </c>
      <c r="O22" s="68"/>
      <c r="P22" s="60"/>
      <c r="Q22" s="60"/>
      <c r="R22" s="60"/>
      <c r="S22" s="60"/>
    </row>
    <row r="23" customFormat="false" ht="12.75" hidden="false" customHeight="false" outlineLevel="0" collapsed="false">
      <c r="A23" s="60"/>
      <c r="B23" s="61" t="s">
        <v>71</v>
      </c>
      <c r="C23" s="69"/>
      <c r="D23" s="69" t="n">
        <f aca="false">(D22*$C$22)/100</f>
        <v>0</v>
      </c>
      <c r="E23" s="69" t="n">
        <f aca="false">(E22*$C$22)/100</f>
        <v>656.45</v>
      </c>
      <c r="F23" s="69" t="n">
        <f aca="false">(F22*$C$22)/100</f>
        <v>345.5</v>
      </c>
      <c r="G23" s="69" t="n">
        <f aca="false">(G22*$C$22)/100</f>
        <v>529.997</v>
      </c>
      <c r="H23" s="69" t="n">
        <f aca="false">(H22*$C$22)/100</f>
        <v>691</v>
      </c>
      <c r="I23" s="69" t="n">
        <f aca="false">(I22*$C$22)/100</f>
        <v>-635.72</v>
      </c>
      <c r="J23" s="69" t="n">
        <f aca="false">(J22*$C$22)/100</f>
        <v>76.01</v>
      </c>
      <c r="K23" s="69" t="n">
        <f aca="false">(K22*$C$22)/100</f>
        <v>0</v>
      </c>
      <c r="L23" s="69" t="n">
        <f aca="false">(L22*$C$22)/100</f>
        <v>345.5</v>
      </c>
      <c r="M23" s="69" t="n">
        <f aca="false">(M22*$C$22)/100</f>
        <v>0</v>
      </c>
      <c r="N23" s="69" t="n">
        <f aca="false">(N22*$C$22)/100</f>
        <v>614.99</v>
      </c>
      <c r="O23" s="70" t="n">
        <f aca="false">SUM(D23:N23)</f>
        <v>2623.727</v>
      </c>
      <c r="P23" s="60"/>
      <c r="Q23" s="60"/>
      <c r="R23" s="60"/>
      <c r="S23" s="60"/>
    </row>
    <row r="24" customFormat="false" ht="24.95" hidden="false" customHeight="true" outlineLevel="0" collapsed="false">
      <c r="A24" s="60"/>
      <c r="B24" s="71" t="s">
        <v>72</v>
      </c>
      <c r="C24" s="72" t="s">
        <v>73</v>
      </c>
      <c r="D24" s="73" t="n">
        <f aca="false">D20+D21+D23</f>
        <v>-252</v>
      </c>
      <c r="E24" s="73" t="n">
        <f aca="false">E20+E21+E23</f>
        <v>701.45</v>
      </c>
      <c r="F24" s="73" t="n">
        <f aca="false">F20+F21+F23</f>
        <v>510.5</v>
      </c>
      <c r="G24" s="73" t="n">
        <f aca="false">G20+G21+G23</f>
        <v>719.997</v>
      </c>
      <c r="H24" s="73" t="n">
        <f aca="false">H20+H21+H23</f>
        <v>529</v>
      </c>
      <c r="I24" s="73" t="n">
        <f aca="false">I20+I21+I23</f>
        <v>-550.72</v>
      </c>
      <c r="J24" s="73" t="n">
        <f aca="false">J20+J21+J23</f>
        <v>121.01</v>
      </c>
      <c r="K24" s="73" t="n">
        <f aca="false">K20+K21+K23</f>
        <v>35</v>
      </c>
      <c r="L24" s="73" t="n">
        <f aca="false">L20+L21+L23</f>
        <v>314.5</v>
      </c>
      <c r="M24" s="73" t="n">
        <f aca="false">M20+M21+M23</f>
        <v>45</v>
      </c>
      <c r="N24" s="73" t="n">
        <f aca="false">N20+N21+N23</f>
        <v>749.99</v>
      </c>
      <c r="O24" s="73" t="n">
        <f aca="false">O20+O21+O23</f>
        <v>2923.727</v>
      </c>
      <c r="P24" s="60"/>
      <c r="Q24" s="60"/>
      <c r="R24" s="60"/>
      <c r="S24" s="60"/>
    </row>
    <row r="25" customFormat="false" ht="24.95" hidden="false" customHeight="true" outlineLevel="0" collapsed="false">
      <c r="A25" s="60"/>
      <c r="B25" s="74" t="s">
        <v>74</v>
      </c>
      <c r="C25" s="75" t="s">
        <v>73</v>
      </c>
      <c r="D25" s="76" t="n">
        <f aca="false">(D26-D23)-D21-D20</f>
        <v>3878.85482272727</v>
      </c>
      <c r="E25" s="76" t="n">
        <f aca="false">(E26-E23)-E21-E20</f>
        <v>3878.85482272727</v>
      </c>
      <c r="F25" s="76" t="n">
        <f aca="false">(F26-F23)-F21-F20</f>
        <v>3878.85482272727</v>
      </c>
      <c r="G25" s="76" t="n">
        <f aca="false">(G26-G23)-G21-G20</f>
        <v>3878.85482272727</v>
      </c>
      <c r="H25" s="76" t="n">
        <f aca="false">(H26-H23)-H21-H20</f>
        <v>3268.85482272727</v>
      </c>
      <c r="I25" s="76" t="n">
        <f aca="false">(I26-I23)-I21-I20</f>
        <v>3878.85482272727</v>
      </c>
      <c r="J25" s="76" t="n">
        <f aca="false">(J26-J23)-J21-J20</f>
        <v>3838.07141363636</v>
      </c>
      <c r="K25" s="76" t="n">
        <f aca="false">(K26-K23)-K21-K20</f>
        <v>3878.85482272727</v>
      </c>
      <c r="L25" s="76" t="n">
        <f aca="false">(L26-L23)-L21-L20</f>
        <v>3878.85482272727</v>
      </c>
      <c r="M25" s="76" t="n">
        <f aca="false">(M26-M23)-M21-M20</f>
        <v>3878.85482272727</v>
      </c>
      <c r="N25" s="76" t="n">
        <f aca="false">(N26-N23)-N21-N20</f>
        <v>3878.85482272727</v>
      </c>
      <c r="O25" s="77" t="n">
        <f aca="false">SUM(D25:N25)</f>
        <v>42016.6196409091</v>
      </c>
      <c r="P25" s="60"/>
      <c r="Q25" s="60"/>
      <c r="R25" s="60"/>
      <c r="S25" s="60"/>
    </row>
    <row r="26" customFormat="false" ht="24.95" hidden="false" customHeight="true" outlineLevel="0" collapsed="false">
      <c r="A26" s="60"/>
      <c r="B26" s="78" t="s">
        <v>75</v>
      </c>
      <c r="C26" s="79" t="s">
        <v>27</v>
      </c>
      <c r="D26" s="80" t="n">
        <f aca="false">SUM(D4:D21)+D23</f>
        <v>3626.85482272727</v>
      </c>
      <c r="E26" s="80" t="n">
        <f aca="false">SUM(E4:E21)+E23</f>
        <v>4580.30482272727</v>
      </c>
      <c r="F26" s="80" t="n">
        <f aca="false">SUM(F4:F21)+F23</f>
        <v>4389.35482272727</v>
      </c>
      <c r="G26" s="80" t="n">
        <f aca="false">SUM(G4:G21)+G23</f>
        <v>4598.85182272727</v>
      </c>
      <c r="H26" s="80" t="n">
        <f aca="false">SUM(H4:H21)+H23</f>
        <v>3797.85482272727</v>
      </c>
      <c r="I26" s="80" t="n">
        <f aca="false">SUM(I4:I21)+I23</f>
        <v>3328.13482272727</v>
      </c>
      <c r="J26" s="80" t="n">
        <f aca="false">SUM(J4:J21)+J23</f>
        <v>3959.08141363636</v>
      </c>
      <c r="K26" s="80" t="n">
        <f aca="false">SUM(K4:K21)+K23</f>
        <v>3913.85482272727</v>
      </c>
      <c r="L26" s="80" t="n">
        <f aca="false">SUM(L4:L21)+L23</f>
        <v>4193.35482272727</v>
      </c>
      <c r="M26" s="80" t="n">
        <f aca="false">SUM(M4:M21)+M23</f>
        <v>3923.85482272727</v>
      </c>
      <c r="N26" s="80" t="n">
        <f aca="false">SUM(N4:N21)+N23</f>
        <v>4628.84482272727</v>
      </c>
      <c r="O26" s="81" t="n">
        <f aca="false">SUM(D26:N26)</f>
        <v>44940.3466409091</v>
      </c>
      <c r="P26" s="60" t="n">
        <f aca="false">P25+P24</f>
        <v>0</v>
      </c>
      <c r="Q26" s="60"/>
      <c r="R26" s="60"/>
      <c r="S26" s="60"/>
    </row>
    <row r="27" customFormat="false" ht="12.75" hidden="false" customHeight="false" outlineLevel="0" collapsed="false">
      <c r="A27" s="60"/>
      <c r="B27" s="61" t="s">
        <v>76</v>
      </c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64"/>
      <c r="P27" s="60"/>
      <c r="Q27" s="60"/>
      <c r="R27" s="60"/>
      <c r="S27" s="60"/>
    </row>
    <row r="28" customFormat="false" ht="13.5" hidden="false" customHeight="false" outlineLevel="0" collapsed="false">
      <c r="A28" s="60"/>
      <c r="B28" s="61" t="s">
        <v>77</v>
      </c>
      <c r="C28" s="64" t="n">
        <f aca="false">SUM(C27:C27)</f>
        <v>0</v>
      </c>
      <c r="D28" s="64" t="n">
        <f aca="false">SUM(D27:D27)</f>
        <v>0</v>
      </c>
      <c r="E28" s="64" t="n">
        <f aca="false">SUM(E27:E27)</f>
        <v>0</v>
      </c>
      <c r="F28" s="64" t="n">
        <f aca="false">SUM(F27:F27)</f>
        <v>0</v>
      </c>
      <c r="G28" s="64" t="n">
        <f aca="false">SUM(G27:G27)</f>
        <v>0</v>
      </c>
      <c r="H28" s="64" t="n">
        <f aca="false">SUM(H27:H27)</f>
        <v>0</v>
      </c>
      <c r="I28" s="64" t="n">
        <f aca="false">SUM(I27:I27)</f>
        <v>0</v>
      </c>
      <c r="J28" s="64" t="n">
        <f aca="false">SUM(J27:J27)</f>
        <v>0</v>
      </c>
      <c r="K28" s="64" t="n">
        <f aca="false">SUM(K27:K27)</f>
        <v>0</v>
      </c>
      <c r="L28" s="64" t="n">
        <f aca="false">SUM(L27:L27)</f>
        <v>0</v>
      </c>
      <c r="M28" s="64" t="n">
        <f aca="false">SUM(M27:M27)</f>
        <v>0</v>
      </c>
      <c r="N28" s="64" t="n">
        <f aca="false">SUM(N27:N27)</f>
        <v>0</v>
      </c>
      <c r="O28" s="84"/>
      <c r="P28" s="60"/>
      <c r="Q28" s="60"/>
      <c r="R28" s="60"/>
      <c r="S28" s="60"/>
    </row>
    <row r="29" customFormat="false" ht="13.5" hidden="false" customHeight="false" outlineLevel="0" collapsed="false">
      <c r="A29" s="60"/>
      <c r="B29" s="85" t="s">
        <v>78</v>
      </c>
      <c r="C29" s="86"/>
      <c r="D29" s="86" t="n">
        <f aca="false">Stakaten!M78</f>
        <v>820.825757575758</v>
      </c>
      <c r="E29" s="86" t="n">
        <f aca="false">Stakaten!C78</f>
        <v>215.325757575758</v>
      </c>
      <c r="F29" s="86" t="n">
        <f aca="false">Stakaten!O78</f>
        <v>-543.174242424242</v>
      </c>
      <c r="G29" s="86" t="n">
        <f aca="false">Stakaten!G78</f>
        <v>-159.174242424242</v>
      </c>
      <c r="H29" s="86" t="n">
        <f aca="false">Stakaten!S78</f>
        <v>289.916666666667</v>
      </c>
      <c r="I29" s="86" t="n">
        <f aca="false">Stakaten!W78</f>
        <v>-70.1742424242425</v>
      </c>
      <c r="J29" s="86" t="n">
        <f aca="false">Stakaten!U78</f>
        <v>143.825757575758</v>
      </c>
      <c r="K29" s="86" t="n">
        <f aca="false">Stakaten!Y78</f>
        <v>130.825757575758</v>
      </c>
      <c r="L29" s="86" t="n">
        <f aca="false">Stakaten!K78</f>
        <v>-605.174242424242</v>
      </c>
      <c r="M29" s="86" t="n">
        <f aca="false">Stakaten!E78</f>
        <v>-201.174242424243</v>
      </c>
      <c r="N29" s="87" t="n">
        <f aca="false">Stakaten!I78</f>
        <v>84.825757575758</v>
      </c>
      <c r="O29" s="88" t="n">
        <f aca="false">SUM(D29:N29)</f>
        <v>106.674242424244</v>
      </c>
      <c r="P29" s="60"/>
      <c r="Q29" s="60"/>
      <c r="R29" s="60"/>
      <c r="S29" s="60"/>
    </row>
    <row r="30" customFormat="false" ht="13.5" hidden="false" customHeight="false" outlineLevel="0" collapsed="false">
      <c r="A30" s="60"/>
      <c r="B30" s="61" t="s">
        <v>79</v>
      </c>
      <c r="C30" s="63"/>
      <c r="D30" s="89" t="n">
        <f aca="false">D28</f>
        <v>0</v>
      </c>
      <c r="E30" s="89" t="n">
        <f aca="false">E28</f>
        <v>0</v>
      </c>
      <c r="F30" s="89" t="n">
        <f aca="false">F28</f>
        <v>0</v>
      </c>
      <c r="G30" s="89" t="n">
        <f aca="false">G28</f>
        <v>0</v>
      </c>
      <c r="H30" s="89" t="n">
        <f aca="false">H28</f>
        <v>0</v>
      </c>
      <c r="I30" s="89" t="n">
        <f aca="false">I28</f>
        <v>0</v>
      </c>
      <c r="J30" s="89" t="n">
        <f aca="false">J28</f>
        <v>0</v>
      </c>
      <c r="K30" s="89" t="n">
        <f aca="false">K28</f>
        <v>0</v>
      </c>
      <c r="L30" s="89" t="n">
        <f aca="false">L28</f>
        <v>0</v>
      </c>
      <c r="M30" s="89" t="n">
        <f aca="false">M28</f>
        <v>0</v>
      </c>
      <c r="N30" s="89" t="n">
        <f aca="false">N28</f>
        <v>0</v>
      </c>
      <c r="O30" s="90"/>
      <c r="P30" s="60"/>
      <c r="Q30" s="60"/>
      <c r="R30" s="60"/>
      <c r="S30" s="60"/>
    </row>
    <row r="31" customFormat="false" ht="22.5" hidden="false" customHeight="true" outlineLevel="0" collapsed="false">
      <c r="A31" s="60"/>
      <c r="B31" s="91" t="s">
        <v>80</v>
      </c>
      <c r="C31" s="92"/>
      <c r="D31" s="92" t="n">
        <f aca="false">(D29-D26)+D30</f>
        <v>-2806.02906515152</v>
      </c>
      <c r="E31" s="92" t="n">
        <f aca="false">(E29-E26)+E30</f>
        <v>-4364.97906515152</v>
      </c>
      <c r="F31" s="92" t="n">
        <f aca="false">(F29-F26)+F30</f>
        <v>-4932.52906515152</v>
      </c>
      <c r="G31" s="92" t="n">
        <f aca="false">(G29-G26)+G30</f>
        <v>-4758.02606515152</v>
      </c>
      <c r="H31" s="92" t="n">
        <f aca="false">(H29-H26)+H30</f>
        <v>-3507.93815606061</v>
      </c>
      <c r="I31" s="92" t="n">
        <f aca="false">(I29-I26)+I30</f>
        <v>-3398.30906515152</v>
      </c>
      <c r="J31" s="92" t="n">
        <f aca="false">(J29-J26)+J30</f>
        <v>-3815.25565606061</v>
      </c>
      <c r="K31" s="92" t="n">
        <f aca="false">(K29-K26)+K30</f>
        <v>-3783.02906515152</v>
      </c>
      <c r="L31" s="92" t="n">
        <f aca="false">(L29-L26)+L30</f>
        <v>-4798.52906515152</v>
      </c>
      <c r="M31" s="92" t="n">
        <f aca="false">(M29-M26)+M30</f>
        <v>-4125.02906515152</v>
      </c>
      <c r="N31" s="92" t="n">
        <f aca="false">(N29-N26)+N30</f>
        <v>-4544.01906515152</v>
      </c>
      <c r="O31" s="93" t="n">
        <f aca="false">SUM(D31:N31)</f>
        <v>-44833.6723984849</v>
      </c>
      <c r="P31" s="65"/>
      <c r="Q31" s="60"/>
      <c r="R31" s="60"/>
      <c r="S31" s="60"/>
    </row>
    <row r="32" customFormat="false" ht="12.75" hidden="false" customHeight="false" outlineLevel="0" collapsed="false">
      <c r="A32" s="60"/>
      <c r="B32" s="61" t="s">
        <v>81</v>
      </c>
      <c r="C32" s="94" t="n">
        <v>69.1</v>
      </c>
      <c r="D32" s="94" t="n">
        <f aca="false">(D31/$C$32)*100</f>
        <v>-4060.82353856949</v>
      </c>
      <c r="E32" s="94" t="n">
        <f aca="false">(E31/$C$32)*100</f>
        <v>-6316.90168618164</v>
      </c>
      <c r="F32" s="94" t="n">
        <f aca="false">(F31/$C$32)*100</f>
        <v>-7138.24756172434</v>
      </c>
      <c r="G32" s="94" t="n">
        <f aca="false">(G31/$C$32)*100</f>
        <v>-6885.71065868526</v>
      </c>
      <c r="H32" s="94" t="n">
        <f aca="false">(H31/$C$32)*100</f>
        <v>-5076.6109349647</v>
      </c>
      <c r="I32" s="94" t="n">
        <f aca="false">(I31/$C$32)*100</f>
        <v>-4917.95812612376</v>
      </c>
      <c r="J32" s="94" t="n">
        <f aca="false">(J31/$C$32)*100</f>
        <v>-5521.35406086919</v>
      </c>
      <c r="K32" s="94" t="n">
        <f aca="false">(K31/$C$32)*100</f>
        <v>-5474.71644739727</v>
      </c>
      <c r="L32" s="94" t="n">
        <f aca="false">(L31/$C$32)*100</f>
        <v>-6944.32570933649</v>
      </c>
      <c r="M32" s="94" t="n">
        <f aca="false">(M31/$C$32)*100</f>
        <v>-5969.65132438714</v>
      </c>
      <c r="N32" s="94" t="n">
        <f aca="false">(N31/$C$32)*100</f>
        <v>-6576.00443581985</v>
      </c>
      <c r="O32" s="94" t="n">
        <f aca="false">SUM(D32:N32)</f>
        <v>-64882.3044840591</v>
      </c>
      <c r="P32" s="60"/>
      <c r="Q32" s="60"/>
      <c r="R32" s="60"/>
      <c r="S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0.7"/>
    <col collapsed="false" customWidth="true" hidden="false" outlineLevel="0" max="10" min="6" style="0" width="11.7"/>
    <col collapsed="false" customWidth="true" hidden="false" outlineLevel="0" max="11" min="11" style="0" width="5.85"/>
    <col collapsed="false" customWidth="true" hidden="false" outlineLevel="0" max="12" min="12" style="0" width="0.85"/>
    <col collapsed="false" customWidth="true" hidden="false" outlineLevel="0" max="18" min="14" style="0" width="11.7"/>
    <col collapsed="false" customWidth="true" hidden="false" outlineLevel="0" max="19" min="19" style="0" width="5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E2" s="95" t="s">
        <v>82</v>
      </c>
      <c r="F2" s="95"/>
      <c r="G2" s="95"/>
      <c r="H2" s="95"/>
      <c r="I2" s="95"/>
      <c r="J2" s="95"/>
      <c r="K2" s="95"/>
      <c r="M2" s="95" t="s">
        <v>83</v>
      </c>
      <c r="N2" s="95"/>
      <c r="O2" s="95"/>
      <c r="P2" s="95"/>
      <c r="Q2" s="95"/>
      <c r="R2" s="95"/>
      <c r="S2" s="95"/>
    </row>
    <row r="3" customFormat="false" ht="16.5" hidden="false" customHeight="true" outlineLevel="0" collapsed="false">
      <c r="E3" s="96" t="s">
        <v>84</v>
      </c>
      <c r="F3" s="97" t="s">
        <v>85</v>
      </c>
      <c r="G3" s="98" t="s">
        <v>86</v>
      </c>
      <c r="H3" s="98" t="s">
        <v>87</v>
      </c>
      <c r="I3" s="98" t="s">
        <v>88</v>
      </c>
      <c r="J3" s="98" t="s">
        <v>89</v>
      </c>
      <c r="K3" s="98" t="s">
        <v>13</v>
      </c>
      <c r="M3" s="96" t="s">
        <v>83</v>
      </c>
      <c r="N3" s="98" t="s">
        <v>90</v>
      </c>
      <c r="O3" s="98" t="s">
        <v>86</v>
      </c>
      <c r="P3" s="98" t="s">
        <v>87</v>
      </c>
      <c r="Q3" s="98" t="s">
        <v>88</v>
      </c>
      <c r="R3" s="98" t="s">
        <v>89</v>
      </c>
      <c r="S3" s="98" t="s">
        <v>13</v>
      </c>
    </row>
    <row r="4" customFormat="false" ht="17.1" hidden="false" customHeight="true" outlineLevel="0" collapsed="false">
      <c r="E4" s="96" t="s">
        <v>52</v>
      </c>
      <c r="F4" s="99" t="n">
        <v>75</v>
      </c>
      <c r="G4" s="99" t="n">
        <v>80</v>
      </c>
      <c r="H4" s="99" t="n">
        <v>76</v>
      </c>
      <c r="I4" s="99" t="n">
        <v>76</v>
      </c>
      <c r="J4" s="99" t="n">
        <v>72</v>
      </c>
      <c r="K4" s="100" t="n">
        <f aca="false">SUM(F4:J4)</f>
        <v>379</v>
      </c>
      <c r="M4" s="96" t="s">
        <v>45</v>
      </c>
      <c r="N4" s="99" t="n">
        <v>30</v>
      </c>
      <c r="O4" s="99" t="n">
        <v>24</v>
      </c>
      <c r="P4" s="99" t="n">
        <v>32</v>
      </c>
      <c r="Q4" s="99" t="n">
        <v>31</v>
      </c>
      <c r="R4" s="99" t="n">
        <v>33</v>
      </c>
      <c r="S4" s="100" t="n">
        <f aca="false">SUM(N4:R4)</f>
        <v>150</v>
      </c>
    </row>
    <row r="5" customFormat="false" ht="17.1" hidden="false" customHeight="true" outlineLevel="0" collapsed="false">
      <c r="E5" s="96" t="s">
        <v>49</v>
      </c>
      <c r="F5" s="99" t="n">
        <v>74</v>
      </c>
      <c r="G5" s="99" t="n">
        <v>73</v>
      </c>
      <c r="H5" s="99" t="n">
        <v>83</v>
      </c>
      <c r="I5" s="99" t="n">
        <v>74</v>
      </c>
      <c r="J5" s="99" t="n">
        <v>78</v>
      </c>
      <c r="K5" s="100" t="n">
        <f aca="false">SUM(F5:J5)</f>
        <v>382</v>
      </c>
      <c r="M5" s="96" t="s">
        <v>49</v>
      </c>
      <c r="N5" s="99" t="n">
        <v>34</v>
      </c>
      <c r="O5" s="99" t="n">
        <v>28</v>
      </c>
      <c r="P5" s="99" t="n">
        <v>31</v>
      </c>
      <c r="Q5" s="99" t="n">
        <v>28</v>
      </c>
      <c r="R5" s="99" t="n">
        <v>32</v>
      </c>
      <c r="S5" s="100" t="n">
        <f aca="false">SUM(N5:R5)</f>
        <v>153</v>
      </c>
    </row>
    <row r="6" customFormat="false" ht="17.1" hidden="false" customHeight="true" outlineLevel="0" collapsed="false">
      <c r="E6" s="96" t="s">
        <v>48</v>
      </c>
      <c r="F6" s="99" t="n">
        <v>77</v>
      </c>
      <c r="G6" s="99" t="n">
        <v>73</v>
      </c>
      <c r="H6" s="99" t="n">
        <v>81</v>
      </c>
      <c r="I6" s="99" t="n">
        <v>80</v>
      </c>
      <c r="J6" s="99" t="n">
        <v>81</v>
      </c>
      <c r="K6" s="100" t="n">
        <f aca="false">SUM(F6:J6)</f>
        <v>392</v>
      </c>
      <c r="M6" s="96" t="s">
        <v>53</v>
      </c>
      <c r="N6" s="99" t="n">
        <v>31</v>
      </c>
      <c r="O6" s="99" t="n">
        <v>32</v>
      </c>
      <c r="P6" s="99" t="n">
        <v>34</v>
      </c>
      <c r="Q6" s="99" t="n">
        <v>26</v>
      </c>
      <c r="R6" s="99" t="n">
        <v>31</v>
      </c>
      <c r="S6" s="100" t="n">
        <f aca="false">SUM(N6:R6)</f>
        <v>154</v>
      </c>
    </row>
    <row r="7" customFormat="false" ht="17.1" hidden="false" customHeight="true" outlineLevel="0" collapsed="false">
      <c r="E7" s="96" t="s">
        <v>51</v>
      </c>
      <c r="F7" s="99" t="n">
        <v>79</v>
      </c>
      <c r="G7" s="99" t="n">
        <v>78</v>
      </c>
      <c r="H7" s="99" t="n">
        <v>85</v>
      </c>
      <c r="I7" s="99" t="n">
        <v>81</v>
      </c>
      <c r="J7" s="99" t="n">
        <v>77</v>
      </c>
      <c r="K7" s="100" t="n">
        <f aca="false">SUM(F7:J7)</f>
        <v>400</v>
      </c>
      <c r="M7" s="96" t="s">
        <v>51</v>
      </c>
      <c r="N7" s="99" t="n">
        <v>29</v>
      </c>
      <c r="O7" s="99" t="n">
        <v>30</v>
      </c>
      <c r="P7" s="99" t="n">
        <v>32</v>
      </c>
      <c r="Q7" s="99" t="n">
        <v>33</v>
      </c>
      <c r="R7" s="99" t="n">
        <v>35</v>
      </c>
      <c r="S7" s="100" t="n">
        <f aca="false">SUM(N7:R7)</f>
        <v>159</v>
      </c>
    </row>
    <row r="8" customFormat="false" ht="17.1" hidden="false" customHeight="true" outlineLevel="0" collapsed="false">
      <c r="E8" s="96" t="s">
        <v>47</v>
      </c>
      <c r="F8" s="99" t="n">
        <v>76</v>
      </c>
      <c r="G8" s="99" t="n">
        <v>73</v>
      </c>
      <c r="H8" s="99" t="n">
        <v>73</v>
      </c>
      <c r="I8" s="99" t="n">
        <v>100</v>
      </c>
      <c r="J8" s="99" t="n">
        <v>84</v>
      </c>
      <c r="K8" s="100" t="n">
        <f aca="false">SUM(F8:J8)</f>
        <v>406</v>
      </c>
      <c r="M8" s="96" t="s">
        <v>54</v>
      </c>
      <c r="N8" s="99" t="n">
        <v>34</v>
      </c>
      <c r="O8" s="99" t="n">
        <v>28</v>
      </c>
      <c r="P8" s="99" t="n">
        <v>31</v>
      </c>
      <c r="Q8" s="99" t="n">
        <v>34</v>
      </c>
      <c r="R8" s="99" t="n">
        <v>32</v>
      </c>
      <c r="S8" s="100" t="n">
        <f aca="false">SUM(N8:R8)</f>
        <v>159</v>
      </c>
    </row>
    <row r="9" customFormat="false" ht="17.1" hidden="false" customHeight="true" outlineLevel="0" collapsed="false">
      <c r="E9" s="96" t="s">
        <v>46</v>
      </c>
      <c r="F9" s="99" t="n">
        <v>77</v>
      </c>
      <c r="G9" s="99" t="n">
        <v>83</v>
      </c>
      <c r="H9" s="99" t="n">
        <v>80</v>
      </c>
      <c r="I9" s="99" t="n">
        <v>83</v>
      </c>
      <c r="J9" s="99" t="n">
        <v>84</v>
      </c>
      <c r="K9" s="100" t="n">
        <f aca="false">SUM(F9:J9)</f>
        <v>407</v>
      </c>
      <c r="M9" s="96" t="s">
        <v>52</v>
      </c>
      <c r="N9" s="99" t="n">
        <v>27</v>
      </c>
      <c r="O9" s="99" t="n">
        <v>35</v>
      </c>
      <c r="P9" s="99" t="n">
        <v>34</v>
      </c>
      <c r="Q9" s="99" t="n">
        <v>36</v>
      </c>
      <c r="R9" s="99" t="n">
        <v>31</v>
      </c>
      <c r="S9" s="100" t="n">
        <f aca="false">SUM(N9:R9)</f>
        <v>163</v>
      </c>
    </row>
    <row r="10" customFormat="false" ht="17.1" hidden="false" customHeight="true" outlineLevel="0" collapsed="false">
      <c r="E10" s="96" t="s">
        <v>45</v>
      </c>
      <c r="F10" s="99" t="n">
        <v>78</v>
      </c>
      <c r="G10" s="99" t="n">
        <v>83</v>
      </c>
      <c r="H10" s="99" t="n">
        <v>85</v>
      </c>
      <c r="I10" s="99" t="n">
        <v>82</v>
      </c>
      <c r="J10" s="99" t="n">
        <v>83</v>
      </c>
      <c r="K10" s="100" t="n">
        <f aca="false">SUM(F10:J10)</f>
        <v>411</v>
      </c>
      <c r="M10" s="96" t="s">
        <v>46</v>
      </c>
      <c r="N10" s="99" t="n">
        <v>31</v>
      </c>
      <c r="O10" s="99" t="n">
        <v>32</v>
      </c>
      <c r="P10" s="99" t="n">
        <v>32</v>
      </c>
      <c r="Q10" s="99" t="n">
        <v>34</v>
      </c>
      <c r="R10" s="99" t="n">
        <v>35</v>
      </c>
      <c r="S10" s="100" t="n">
        <f aca="false">SUM(N10:R10)</f>
        <v>164</v>
      </c>
    </row>
    <row r="11" customFormat="false" ht="17.1" hidden="false" customHeight="true" outlineLevel="0" collapsed="false">
      <c r="E11" s="96" t="s">
        <v>54</v>
      </c>
      <c r="F11" s="99" t="n">
        <v>91</v>
      </c>
      <c r="G11" s="99" t="n">
        <v>79</v>
      </c>
      <c r="H11" s="99" t="n">
        <v>81</v>
      </c>
      <c r="I11" s="99" t="n">
        <v>83</v>
      </c>
      <c r="J11" s="99" t="n">
        <v>79</v>
      </c>
      <c r="K11" s="100" t="n">
        <f aca="false">SUM(F11:J11)</f>
        <v>413</v>
      </c>
      <c r="M11" s="96" t="s">
        <v>48</v>
      </c>
      <c r="N11" s="99" t="n">
        <v>34</v>
      </c>
      <c r="O11" s="99" t="n">
        <v>32</v>
      </c>
      <c r="P11" s="99" t="n">
        <v>30</v>
      </c>
      <c r="Q11" s="99" t="n">
        <v>33</v>
      </c>
      <c r="R11" s="99" t="n">
        <v>37</v>
      </c>
      <c r="S11" s="100" t="n">
        <f aca="false">SUM(N11:R11)</f>
        <v>166</v>
      </c>
    </row>
    <row r="12" customFormat="false" ht="17.1" hidden="false" customHeight="true" outlineLevel="0" collapsed="false">
      <c r="E12" s="96" t="s">
        <v>50</v>
      </c>
      <c r="F12" s="99" t="n">
        <v>82</v>
      </c>
      <c r="G12" s="99" t="n">
        <v>87</v>
      </c>
      <c r="H12" s="99" t="n">
        <v>79</v>
      </c>
      <c r="I12" s="99" t="n">
        <v>88</v>
      </c>
      <c r="J12" s="99" t="n">
        <v>80</v>
      </c>
      <c r="K12" s="100" t="n">
        <f aca="false">SUM(F12:J12)</f>
        <v>416</v>
      </c>
      <c r="M12" s="96" t="s">
        <v>55</v>
      </c>
      <c r="N12" s="99" t="n">
        <v>35</v>
      </c>
      <c r="O12" s="99" t="n">
        <v>36</v>
      </c>
      <c r="P12" s="99" t="n">
        <v>35</v>
      </c>
      <c r="Q12" s="99" t="n">
        <v>33</v>
      </c>
      <c r="R12" s="99" t="n">
        <v>31</v>
      </c>
      <c r="S12" s="100" t="n">
        <f aca="false">SUM(N12:R12)</f>
        <v>170</v>
      </c>
    </row>
    <row r="13" customFormat="false" ht="17.1" hidden="false" customHeight="true" outlineLevel="0" collapsed="false">
      <c r="E13" s="96" t="s">
        <v>55</v>
      </c>
      <c r="F13" s="99" t="n">
        <v>83</v>
      </c>
      <c r="G13" s="99" t="n">
        <v>85</v>
      </c>
      <c r="H13" s="99" t="n">
        <v>93</v>
      </c>
      <c r="I13" s="99" t="n">
        <v>80</v>
      </c>
      <c r="J13" s="99" t="n">
        <v>81</v>
      </c>
      <c r="K13" s="100" t="n">
        <f aca="false">SUM(F13:J13)</f>
        <v>422</v>
      </c>
      <c r="M13" s="96" t="s">
        <v>47</v>
      </c>
      <c r="N13" s="99" t="n">
        <v>36</v>
      </c>
      <c r="O13" s="99" t="n">
        <v>33</v>
      </c>
      <c r="P13" s="99" t="n">
        <v>34</v>
      </c>
      <c r="Q13" s="99" t="n">
        <v>32</v>
      </c>
      <c r="R13" s="99" t="n">
        <v>36</v>
      </c>
      <c r="S13" s="100" t="n">
        <f aca="false">SUM(N13:R13)</f>
        <v>171</v>
      </c>
    </row>
    <row r="14" customFormat="false" ht="17.1" hidden="false" customHeight="true" outlineLevel="0" collapsed="false">
      <c r="E14" s="96" t="s">
        <v>53</v>
      </c>
      <c r="F14" s="99" t="n">
        <v>95</v>
      </c>
      <c r="G14" s="99" t="n">
        <v>81</v>
      </c>
      <c r="H14" s="99" t="n">
        <v>89</v>
      </c>
      <c r="I14" s="99" t="n">
        <v>84</v>
      </c>
      <c r="J14" s="99" t="n">
        <v>74</v>
      </c>
      <c r="K14" s="100" t="n">
        <f aca="false">SUM(F14:J14)</f>
        <v>423</v>
      </c>
      <c r="M14" s="96" t="s">
        <v>50</v>
      </c>
      <c r="N14" s="99" t="n">
        <v>33</v>
      </c>
      <c r="O14" s="99" t="n">
        <v>34</v>
      </c>
      <c r="P14" s="99" t="n">
        <v>35</v>
      </c>
      <c r="Q14" s="99" t="n">
        <v>38</v>
      </c>
      <c r="R14" s="99" t="n">
        <v>38</v>
      </c>
      <c r="S14" s="100" t="n">
        <f aca="false">SUM(N14:R14)</f>
        <v>178</v>
      </c>
    </row>
    <row r="15" customFormat="false" ht="3.75" hidden="false" customHeight="true" outlineLevel="0" collapsed="false"/>
    <row r="16" customFormat="false" ht="17.1" hidden="false" customHeight="true" outlineLevel="0" collapsed="false">
      <c r="E16" s="95" t="s">
        <v>91</v>
      </c>
      <c r="F16" s="95"/>
      <c r="G16" s="95"/>
      <c r="H16" s="95"/>
      <c r="I16" s="95"/>
      <c r="J16" s="95"/>
      <c r="K16" s="95"/>
    </row>
    <row r="17" customFormat="false" ht="16.5" hidden="false" customHeight="true" outlineLevel="0" collapsed="false">
      <c r="E17" s="96" t="s">
        <v>92</v>
      </c>
      <c r="F17" s="98" t="s">
        <v>90</v>
      </c>
      <c r="G17" s="98" t="s">
        <v>86</v>
      </c>
      <c r="H17" s="98" t="s">
        <v>87</v>
      </c>
      <c r="I17" s="98" t="s">
        <v>88</v>
      </c>
      <c r="J17" s="98" t="s">
        <v>89</v>
      </c>
      <c r="K17" s="98" t="s">
        <v>93</v>
      </c>
    </row>
    <row r="18" customFormat="false" ht="17.1" hidden="false" customHeight="true" outlineLevel="0" collapsed="false">
      <c r="E18" s="96" t="s">
        <v>50</v>
      </c>
      <c r="F18" s="99" t="n">
        <v>2</v>
      </c>
      <c r="G18" s="99" t="n">
        <v>2</v>
      </c>
      <c r="H18" s="99" t="n">
        <v>3</v>
      </c>
      <c r="I18" s="99" t="n">
        <v>6</v>
      </c>
      <c r="J18" s="99" t="n">
        <v>4</v>
      </c>
      <c r="K18" s="100" t="n">
        <f aca="false">SUM(F18:J18)*5</f>
        <v>85</v>
      </c>
    </row>
    <row r="19" customFormat="false" ht="17.1" hidden="false" customHeight="true" outlineLevel="0" collapsed="false">
      <c r="E19" s="96" t="s">
        <v>55</v>
      </c>
      <c r="F19" s="99" t="n">
        <v>2</v>
      </c>
      <c r="G19" s="99" t="n">
        <v>4</v>
      </c>
      <c r="H19" s="99" t="n">
        <v>3</v>
      </c>
      <c r="I19" s="99" t="n">
        <v>2</v>
      </c>
      <c r="J19" s="99" t="n">
        <v>4</v>
      </c>
      <c r="K19" s="100" t="n">
        <f aca="false">SUM(F19:J19)*5</f>
        <v>75</v>
      </c>
    </row>
    <row r="20" customFormat="false" ht="17.1" hidden="false" customHeight="true" outlineLevel="0" collapsed="false">
      <c r="E20" s="96" t="s">
        <v>48</v>
      </c>
      <c r="F20" s="99" t="n">
        <v>2</v>
      </c>
      <c r="G20" s="99" t="n">
        <v>2</v>
      </c>
      <c r="H20" s="99" t="n">
        <v>1</v>
      </c>
      <c r="I20" s="99" t="n">
        <v>4</v>
      </c>
      <c r="J20" s="99" t="n">
        <v>5</v>
      </c>
      <c r="K20" s="100" t="n">
        <f aca="false">SUM(F20:J20)*5</f>
        <v>70</v>
      </c>
    </row>
    <row r="21" customFormat="false" ht="17.1" hidden="false" customHeight="true" outlineLevel="0" collapsed="false">
      <c r="E21" s="96" t="s">
        <v>53</v>
      </c>
      <c r="F21" s="99" t="n">
        <v>3</v>
      </c>
      <c r="G21" s="99" t="n">
        <v>3</v>
      </c>
      <c r="H21" s="99" t="n">
        <v>3</v>
      </c>
      <c r="I21" s="99" t="n">
        <v>0</v>
      </c>
      <c r="J21" s="99" t="n">
        <v>4</v>
      </c>
      <c r="K21" s="100" t="n">
        <f aca="false">SUM(F21:J21)*5</f>
        <v>65</v>
      </c>
      <c r="N21" s="101" t="s">
        <v>45</v>
      </c>
      <c r="O21" s="101" t="n">
        <v>287</v>
      </c>
      <c r="P21" s="102" t="n">
        <f aca="false">O21-K27</f>
        <v>252</v>
      </c>
      <c r="Q21" s="103" t="n">
        <f aca="false">M28/2</f>
        <v>287.5</v>
      </c>
    </row>
    <row r="22" customFormat="false" ht="17.1" hidden="false" customHeight="true" outlineLevel="0" collapsed="false">
      <c r="E22" s="96" t="s">
        <v>47</v>
      </c>
      <c r="F22" s="99" t="n">
        <v>3</v>
      </c>
      <c r="G22" s="99" t="n">
        <v>1</v>
      </c>
      <c r="H22" s="99" t="n">
        <v>3</v>
      </c>
      <c r="I22" s="99" t="n">
        <v>1</v>
      </c>
      <c r="J22" s="99" t="n">
        <v>1</v>
      </c>
      <c r="K22" s="100" t="n">
        <f aca="false">SUM(F22:J22)*5</f>
        <v>45</v>
      </c>
      <c r="N22" s="101" t="s">
        <v>49</v>
      </c>
      <c r="O22" s="101" t="n">
        <v>192</v>
      </c>
      <c r="P22" s="102" t="n">
        <f aca="false">O22-K28</f>
        <v>162</v>
      </c>
      <c r="Q22" s="103" t="n">
        <f aca="false">M28/3</f>
        <v>191.666666666667</v>
      </c>
    </row>
    <row r="23" customFormat="false" ht="17.1" hidden="false" customHeight="true" outlineLevel="0" collapsed="false">
      <c r="E23" s="96" t="s">
        <v>54</v>
      </c>
      <c r="F23" s="99" t="n">
        <v>4</v>
      </c>
      <c r="G23" s="99" t="n">
        <v>1</v>
      </c>
      <c r="H23" s="99" t="n">
        <v>1</v>
      </c>
      <c r="I23" s="99" t="n">
        <v>2</v>
      </c>
      <c r="J23" s="99" t="n">
        <v>1</v>
      </c>
      <c r="K23" s="100" t="n">
        <f aca="false">SUM(F23:J23)*5</f>
        <v>45</v>
      </c>
      <c r="N23" s="101" t="s">
        <v>94</v>
      </c>
      <c r="O23" s="101" t="n">
        <v>96</v>
      </c>
      <c r="P23" s="102" t="n">
        <f aca="false">O23-K21</f>
        <v>31</v>
      </c>
      <c r="Q23" s="103" t="n">
        <v>96</v>
      </c>
    </row>
    <row r="24" customFormat="false" ht="17.1" hidden="false" customHeight="true" outlineLevel="0" collapsed="false">
      <c r="E24" s="96" t="s">
        <v>51</v>
      </c>
      <c r="F24" s="99" t="n">
        <v>0</v>
      </c>
      <c r="G24" s="99" t="n">
        <v>2</v>
      </c>
      <c r="H24" s="99" t="n">
        <v>1</v>
      </c>
      <c r="I24" s="99" t="n">
        <v>3</v>
      </c>
      <c r="J24" s="99" t="n">
        <v>3</v>
      </c>
      <c r="K24" s="100" t="n">
        <f aca="false">SUM(F24:J24)*5</f>
        <v>45</v>
      </c>
      <c r="N24" s="101"/>
      <c r="O24" s="101"/>
      <c r="P24" s="104"/>
      <c r="Q24" s="103" t="n">
        <f aca="false">SUM(Q21:Q23)</f>
        <v>575.166666666667</v>
      </c>
    </row>
    <row r="25" customFormat="false" ht="17.1" hidden="false" customHeight="true" outlineLevel="0" collapsed="false">
      <c r="E25" s="96" t="s">
        <v>46</v>
      </c>
      <c r="F25" s="99" t="n">
        <v>0</v>
      </c>
      <c r="G25" s="99" t="n">
        <v>3</v>
      </c>
      <c r="H25" s="99" t="n">
        <v>2</v>
      </c>
      <c r="I25" s="99" t="n">
        <v>0</v>
      </c>
      <c r="J25" s="99" t="n">
        <v>4</v>
      </c>
      <c r="K25" s="100" t="n">
        <f aca="false">SUM(F25:J25)*5</f>
        <v>45</v>
      </c>
    </row>
    <row r="26" customFormat="false" ht="17.1" hidden="false" customHeight="true" outlineLevel="0" collapsed="false">
      <c r="E26" s="96" t="s">
        <v>52</v>
      </c>
      <c r="F26" s="99" t="n">
        <v>1</v>
      </c>
      <c r="G26" s="99" t="n">
        <v>2</v>
      </c>
      <c r="H26" s="99" t="n">
        <v>1</v>
      </c>
      <c r="I26" s="99" t="n">
        <v>2</v>
      </c>
      <c r="J26" s="99" t="n">
        <v>1</v>
      </c>
      <c r="K26" s="100" t="n">
        <f aca="false">SUM(F26:J26)*5</f>
        <v>35</v>
      </c>
    </row>
    <row r="27" customFormat="false" ht="17.1" hidden="false" customHeight="true" outlineLevel="0" collapsed="false">
      <c r="E27" s="96" t="s">
        <v>45</v>
      </c>
      <c r="F27" s="99" t="n">
        <v>4</v>
      </c>
      <c r="G27" s="99" t="n">
        <v>0</v>
      </c>
      <c r="H27" s="99" t="n">
        <v>1</v>
      </c>
      <c r="I27" s="99" t="n">
        <v>0</v>
      </c>
      <c r="J27" s="99" t="n">
        <v>2</v>
      </c>
      <c r="K27" s="100" t="n">
        <f aca="false">SUM(F27:J27)*5</f>
        <v>35</v>
      </c>
    </row>
    <row r="28" customFormat="false" ht="17.25" hidden="false" customHeight="false" outlineLevel="0" collapsed="false">
      <c r="E28" s="96" t="s">
        <v>49</v>
      </c>
      <c r="F28" s="99" t="n">
        <v>2</v>
      </c>
      <c r="G28" s="99" t="n">
        <v>0</v>
      </c>
      <c r="H28" s="99" t="n">
        <v>1</v>
      </c>
      <c r="I28" s="99" t="n">
        <v>1</v>
      </c>
      <c r="J28" s="99" t="n">
        <v>2</v>
      </c>
      <c r="K28" s="100" t="n">
        <f aca="false">SUM(F28:J28)*5</f>
        <v>30</v>
      </c>
      <c r="M28" s="105" t="n">
        <f aca="false">SUM(K18:K28)</f>
        <v>575</v>
      </c>
    </row>
    <row r="31" customFormat="false" ht="16.5" hidden="false" customHeight="false" outlineLevel="0" collapsed="false">
      <c r="E31" s="96" t="s">
        <v>84</v>
      </c>
      <c r="F31" s="97" t="s">
        <v>90</v>
      </c>
      <c r="G31" s="106" t="s">
        <v>95</v>
      </c>
      <c r="H31" s="96" t="s">
        <v>84</v>
      </c>
      <c r="I31" s="98" t="s">
        <v>86</v>
      </c>
      <c r="J31" s="106" t="s">
        <v>95</v>
      </c>
      <c r="M31" s="107" t="s">
        <v>96</v>
      </c>
      <c r="N31" s="108"/>
    </row>
    <row r="32" customFormat="false" ht="16.5" hidden="false" customHeight="false" outlineLevel="0" collapsed="false">
      <c r="E32" s="96" t="s">
        <v>49</v>
      </c>
      <c r="F32" s="99" t="n">
        <v>74</v>
      </c>
      <c r="G32" s="109" t="n">
        <v>200</v>
      </c>
      <c r="H32" s="96" t="s">
        <v>49</v>
      </c>
      <c r="I32" s="99" t="n">
        <v>73</v>
      </c>
      <c r="J32" s="109" t="n">
        <v>150</v>
      </c>
      <c r="M32" s="110" t="n">
        <v>1</v>
      </c>
      <c r="N32" s="111" t="n">
        <v>200</v>
      </c>
    </row>
    <row r="33" customFormat="false" ht="16.5" hidden="false" customHeight="false" outlineLevel="0" collapsed="false">
      <c r="E33" s="96" t="s">
        <v>52</v>
      </c>
      <c r="F33" s="99" t="n">
        <v>75</v>
      </c>
      <c r="G33" s="109" t="n">
        <v>150</v>
      </c>
      <c r="H33" s="96" t="s">
        <v>48</v>
      </c>
      <c r="I33" s="99" t="n">
        <v>73</v>
      </c>
      <c r="J33" s="109" t="n">
        <v>150</v>
      </c>
      <c r="M33" s="98" t="n">
        <v>2</v>
      </c>
      <c r="N33" s="112" t="n">
        <v>150</v>
      </c>
    </row>
    <row r="34" customFormat="false" ht="16.5" hidden="false" customHeight="false" outlineLevel="0" collapsed="false">
      <c r="C34" s="113"/>
      <c r="E34" s="96" t="s">
        <v>47</v>
      </c>
      <c r="F34" s="99" t="n">
        <v>76</v>
      </c>
      <c r="G34" s="109" t="n">
        <v>100</v>
      </c>
      <c r="H34" s="96" t="s">
        <v>47</v>
      </c>
      <c r="I34" s="99" t="n">
        <v>73</v>
      </c>
      <c r="J34" s="109" t="n">
        <v>150</v>
      </c>
      <c r="M34" s="98" t="n">
        <v>3</v>
      </c>
      <c r="N34" s="112" t="n">
        <v>75</v>
      </c>
    </row>
    <row r="35" customFormat="false" ht="16.5" hidden="false" customHeight="false" outlineLevel="0" collapsed="false">
      <c r="E35" s="96" t="s">
        <v>46</v>
      </c>
      <c r="F35" s="99" t="n">
        <v>77</v>
      </c>
      <c r="G35" s="109" t="n">
        <v>50</v>
      </c>
      <c r="H35" s="96" t="s">
        <v>51</v>
      </c>
      <c r="I35" s="99" t="n">
        <v>78</v>
      </c>
      <c r="J35" s="109" t="n">
        <v>50</v>
      </c>
      <c r="M35" s="98" t="n">
        <v>4</v>
      </c>
      <c r="N35" s="112" t="n">
        <v>75</v>
      </c>
    </row>
    <row r="36" customFormat="false" ht="16.5" hidden="false" customHeight="false" outlineLevel="0" collapsed="false">
      <c r="E36" s="96" t="s">
        <v>48</v>
      </c>
      <c r="F36" s="99" t="n">
        <v>77</v>
      </c>
      <c r="G36" s="109" t="n">
        <v>50</v>
      </c>
      <c r="H36" s="96" t="s">
        <v>54</v>
      </c>
      <c r="I36" s="99" t="n">
        <v>79</v>
      </c>
      <c r="J36" s="109" t="n">
        <v>50</v>
      </c>
      <c r="M36" s="98" t="n">
        <v>5</v>
      </c>
      <c r="N36" s="112" t="n">
        <v>50</v>
      </c>
    </row>
    <row r="37" customFormat="false" ht="16.5" hidden="false" customHeight="false" outlineLevel="0" collapsed="false">
      <c r="E37" s="96" t="s">
        <v>45</v>
      </c>
      <c r="F37" s="99" t="n">
        <v>78</v>
      </c>
      <c r="G37" s="109"/>
      <c r="H37" s="96" t="s">
        <v>52</v>
      </c>
      <c r="I37" s="99" t="n">
        <v>80</v>
      </c>
      <c r="J37" s="109"/>
      <c r="M37" s="98" t="s">
        <v>27</v>
      </c>
      <c r="N37" s="114" t="n">
        <f aca="false">SUM(N32:N36)</f>
        <v>550</v>
      </c>
    </row>
    <row r="38" customFormat="false" ht="16.5" hidden="false" customHeight="false" outlineLevel="0" collapsed="false">
      <c r="E38" s="96" t="s">
        <v>51</v>
      </c>
      <c r="F38" s="99" t="n">
        <v>79</v>
      </c>
      <c r="G38" s="109"/>
      <c r="H38" s="96" t="s">
        <v>53</v>
      </c>
      <c r="I38" s="99" t="n">
        <v>81</v>
      </c>
      <c r="J38" s="109"/>
      <c r="M38" s="98" t="s">
        <v>97</v>
      </c>
      <c r="N38" s="114" t="n">
        <v>2750</v>
      </c>
    </row>
    <row r="39" customFormat="false" ht="16.5" hidden="false" customHeight="false" outlineLevel="0" collapsed="false">
      <c r="E39" s="96" t="s">
        <v>50</v>
      </c>
      <c r="F39" s="99" t="n">
        <v>82</v>
      </c>
      <c r="G39" s="109"/>
      <c r="H39" s="96" t="s">
        <v>46</v>
      </c>
      <c r="I39" s="99" t="n">
        <v>83</v>
      </c>
      <c r="J39" s="115"/>
      <c r="M39" s="98"/>
      <c r="N39" s="116"/>
    </row>
    <row r="40" customFormat="false" ht="16.5" hidden="false" customHeight="false" outlineLevel="0" collapsed="false">
      <c r="E40" s="96" t="s">
        <v>55</v>
      </c>
      <c r="F40" s="99" t="n">
        <v>83</v>
      </c>
      <c r="G40" s="117"/>
      <c r="H40" s="96" t="s">
        <v>45</v>
      </c>
      <c r="I40" s="99" t="n">
        <v>83</v>
      </c>
      <c r="J40" s="115"/>
      <c r="M40" s="98"/>
      <c r="N40" s="116"/>
    </row>
    <row r="41" customFormat="false" ht="16.5" hidden="false" customHeight="false" outlineLevel="0" collapsed="false">
      <c r="E41" s="96" t="s">
        <v>54</v>
      </c>
      <c r="F41" s="99" t="n">
        <v>91</v>
      </c>
      <c r="G41" s="117"/>
      <c r="H41" s="96" t="s">
        <v>55</v>
      </c>
      <c r="I41" s="99" t="n">
        <v>85</v>
      </c>
      <c r="J41" s="115"/>
      <c r="M41" s="98"/>
      <c r="N41" s="116"/>
    </row>
    <row r="42" customFormat="false" ht="16.5" hidden="false" customHeight="false" outlineLevel="0" collapsed="false">
      <c r="E42" s="96" t="s">
        <v>53</v>
      </c>
      <c r="F42" s="99" t="n">
        <v>95</v>
      </c>
      <c r="G42" s="117"/>
      <c r="H42" s="96" t="s">
        <v>50</v>
      </c>
      <c r="I42" s="99" t="n">
        <v>87</v>
      </c>
      <c r="J42" s="115"/>
      <c r="M42" s="98"/>
      <c r="N42" s="116"/>
    </row>
    <row r="43" customFormat="false" ht="16.5" hidden="false" customHeight="false" outlineLevel="0" collapsed="false">
      <c r="E43" s="96" t="s">
        <v>27</v>
      </c>
      <c r="F43" s="118" t="n">
        <f aca="false">SUM(F32:F42)</f>
        <v>887</v>
      </c>
      <c r="G43" s="96" t="n">
        <f aca="false">SUM(G32:G42)</f>
        <v>550</v>
      </c>
      <c r="H43" s="96" t="s">
        <v>27</v>
      </c>
      <c r="I43" s="118" t="n">
        <f aca="false">SUM(I32:I42)</f>
        <v>875</v>
      </c>
      <c r="J43" s="96" t="n">
        <f aca="false">SUM(J32:J42)</f>
        <v>550</v>
      </c>
    </row>
    <row r="44" customFormat="false" ht="16.5" hidden="false" customHeight="false" outlineLevel="0" collapsed="false">
      <c r="E44" s="96" t="s">
        <v>98</v>
      </c>
      <c r="F44" s="119" t="n">
        <f aca="false">F43/11</f>
        <v>80.6363636363636</v>
      </c>
      <c r="G44" s="96"/>
      <c r="H44" s="96" t="s">
        <v>98</v>
      </c>
      <c r="I44" s="119" t="n">
        <f aca="false">I43/11</f>
        <v>79.5454545454546</v>
      </c>
      <c r="J44" s="96"/>
    </row>
    <row r="46" customFormat="false" ht="16.5" hidden="false" customHeight="false" outlineLevel="0" collapsed="false">
      <c r="E46" s="96" t="s">
        <v>84</v>
      </c>
      <c r="F46" s="98" t="s">
        <v>87</v>
      </c>
      <c r="G46" s="106" t="s">
        <v>95</v>
      </c>
      <c r="H46" s="96" t="s">
        <v>84</v>
      </c>
      <c r="I46" s="98" t="s">
        <v>88</v>
      </c>
      <c r="J46" s="106" t="s">
        <v>95</v>
      </c>
    </row>
    <row r="47" customFormat="false" ht="16.5" hidden="false" customHeight="false" outlineLevel="0" collapsed="false">
      <c r="E47" s="96" t="s">
        <v>47</v>
      </c>
      <c r="F47" s="99" t="n">
        <v>73</v>
      </c>
      <c r="G47" s="120" t="n">
        <v>200</v>
      </c>
      <c r="H47" s="96" t="s">
        <v>49</v>
      </c>
      <c r="I47" s="99" t="n">
        <v>74</v>
      </c>
      <c r="J47" s="121" t="n">
        <v>200</v>
      </c>
    </row>
    <row r="48" customFormat="false" ht="16.5" hidden="false" customHeight="false" outlineLevel="0" collapsed="false">
      <c r="E48" s="96" t="s">
        <v>52</v>
      </c>
      <c r="F48" s="99" t="n">
        <v>76</v>
      </c>
      <c r="G48" s="120" t="n">
        <v>150</v>
      </c>
      <c r="H48" s="96" t="s">
        <v>52</v>
      </c>
      <c r="I48" s="99" t="n">
        <v>76</v>
      </c>
      <c r="J48" s="120" t="n">
        <v>150</v>
      </c>
    </row>
    <row r="49" customFormat="false" ht="16.5" hidden="false" customHeight="false" outlineLevel="0" collapsed="false">
      <c r="E49" s="96" t="s">
        <v>50</v>
      </c>
      <c r="F49" s="99" t="n">
        <v>79</v>
      </c>
      <c r="G49" s="120" t="n">
        <v>100</v>
      </c>
      <c r="H49" s="96" t="s">
        <v>48</v>
      </c>
      <c r="I49" s="99" t="n">
        <v>80</v>
      </c>
      <c r="J49" s="120" t="n">
        <v>75</v>
      </c>
    </row>
    <row r="50" customFormat="false" ht="16.5" hidden="false" customHeight="false" outlineLevel="0" collapsed="false">
      <c r="E50" s="96" t="s">
        <v>46</v>
      </c>
      <c r="F50" s="99" t="n">
        <v>80</v>
      </c>
      <c r="G50" s="120" t="n">
        <v>50</v>
      </c>
      <c r="H50" s="96" t="s">
        <v>55</v>
      </c>
      <c r="I50" s="99" t="n">
        <v>80</v>
      </c>
      <c r="J50" s="120" t="n">
        <v>75</v>
      </c>
    </row>
    <row r="51" customFormat="false" ht="16.5" hidden="false" customHeight="false" outlineLevel="0" collapsed="false">
      <c r="E51" s="96" t="s">
        <v>48</v>
      </c>
      <c r="F51" s="99" t="n">
        <v>81</v>
      </c>
      <c r="G51" s="120" t="n">
        <v>25</v>
      </c>
      <c r="H51" s="96" t="s">
        <v>51</v>
      </c>
      <c r="I51" s="99" t="n">
        <v>81</v>
      </c>
      <c r="J51" s="120" t="n">
        <v>50</v>
      </c>
    </row>
    <row r="52" customFormat="false" ht="16.5" hidden="false" customHeight="false" outlineLevel="0" collapsed="false">
      <c r="E52" s="96" t="s">
        <v>54</v>
      </c>
      <c r="F52" s="99" t="n">
        <v>81</v>
      </c>
      <c r="G52" s="120" t="n">
        <v>25</v>
      </c>
      <c r="H52" s="96" t="s">
        <v>45</v>
      </c>
      <c r="I52" s="99" t="n">
        <v>82</v>
      </c>
      <c r="J52" s="120"/>
    </row>
    <row r="53" customFormat="false" ht="16.5" hidden="false" customHeight="false" outlineLevel="0" collapsed="false">
      <c r="E53" s="96" t="s">
        <v>49</v>
      </c>
      <c r="F53" s="99" t="n">
        <v>83</v>
      </c>
      <c r="G53" s="120"/>
      <c r="H53" s="96" t="s">
        <v>46</v>
      </c>
      <c r="I53" s="99" t="n">
        <v>83</v>
      </c>
      <c r="J53" s="120"/>
    </row>
    <row r="54" customFormat="false" ht="16.5" hidden="false" customHeight="false" outlineLevel="0" collapsed="false">
      <c r="E54" s="96" t="s">
        <v>51</v>
      </c>
      <c r="F54" s="99" t="n">
        <v>85</v>
      </c>
      <c r="G54" s="120"/>
      <c r="H54" s="96" t="s">
        <v>54</v>
      </c>
      <c r="I54" s="99" t="n">
        <v>83</v>
      </c>
      <c r="J54" s="120"/>
    </row>
    <row r="55" customFormat="false" ht="16.5" hidden="false" customHeight="false" outlineLevel="0" collapsed="false">
      <c r="E55" s="96" t="s">
        <v>45</v>
      </c>
      <c r="F55" s="99" t="n">
        <v>85</v>
      </c>
      <c r="G55" s="120"/>
      <c r="H55" s="96" t="s">
        <v>53</v>
      </c>
      <c r="I55" s="99" t="n">
        <v>84</v>
      </c>
      <c r="J55" s="120"/>
    </row>
    <row r="56" customFormat="false" ht="16.5" hidden="false" customHeight="false" outlineLevel="0" collapsed="false">
      <c r="E56" s="96" t="s">
        <v>53</v>
      </c>
      <c r="F56" s="99" t="n">
        <v>89</v>
      </c>
      <c r="G56" s="120"/>
      <c r="H56" s="96" t="s">
        <v>50</v>
      </c>
      <c r="I56" s="99" t="n">
        <v>88</v>
      </c>
      <c r="J56" s="122"/>
    </row>
    <row r="57" customFormat="false" ht="16.5" hidden="false" customHeight="false" outlineLevel="0" collapsed="false">
      <c r="E57" s="96" t="s">
        <v>55</v>
      </c>
      <c r="F57" s="99" t="n">
        <v>93</v>
      </c>
      <c r="G57" s="120"/>
      <c r="H57" s="96" t="s">
        <v>47</v>
      </c>
      <c r="I57" s="99" t="n">
        <v>100</v>
      </c>
      <c r="J57" s="123"/>
    </row>
    <row r="58" customFormat="false" ht="16.5" hidden="false" customHeight="false" outlineLevel="0" collapsed="false">
      <c r="E58" s="96" t="s">
        <v>27</v>
      </c>
      <c r="F58" s="118" t="n">
        <f aca="false">SUM(F47:F57)</f>
        <v>905</v>
      </c>
      <c r="G58" s="96" t="n">
        <f aca="false">SUM(G47:G57)</f>
        <v>550</v>
      </c>
      <c r="H58" s="96" t="s">
        <v>27</v>
      </c>
      <c r="I58" s="118" t="n">
        <f aca="false">SUM(I47:I57)</f>
        <v>911</v>
      </c>
      <c r="J58" s="96" t="n">
        <f aca="false">SUM(J47:J57)</f>
        <v>550</v>
      </c>
    </row>
    <row r="59" customFormat="false" ht="16.5" hidden="false" customHeight="false" outlineLevel="0" collapsed="false">
      <c r="E59" s="96" t="s">
        <v>98</v>
      </c>
      <c r="F59" s="119" t="n">
        <f aca="false">F58/11</f>
        <v>82.2727272727273</v>
      </c>
      <c r="G59" s="96"/>
      <c r="H59" s="96" t="s">
        <v>98</v>
      </c>
      <c r="I59" s="119" t="n">
        <f aca="false">I58/11</f>
        <v>82.8181818181818</v>
      </c>
      <c r="J59" s="96"/>
    </row>
    <row r="61" customFormat="false" ht="16.5" hidden="false" customHeight="false" outlineLevel="0" collapsed="false">
      <c r="E61" s="96" t="s">
        <v>84</v>
      </c>
      <c r="F61" s="96" t="s">
        <v>89</v>
      </c>
      <c r="G61" s="106" t="s">
        <v>95</v>
      </c>
    </row>
    <row r="62" customFormat="false" ht="16.5" hidden="false" customHeight="false" outlineLevel="0" collapsed="false">
      <c r="E62" s="96" t="s">
        <v>52</v>
      </c>
      <c r="F62" s="99" t="n">
        <v>72</v>
      </c>
      <c r="G62" s="120" t="n">
        <v>200</v>
      </c>
    </row>
    <row r="63" customFormat="false" ht="16.5" hidden="false" customHeight="false" outlineLevel="0" collapsed="false">
      <c r="E63" s="96" t="s">
        <v>53</v>
      </c>
      <c r="F63" s="99" t="n">
        <v>74</v>
      </c>
      <c r="G63" s="120" t="n">
        <v>150</v>
      </c>
    </row>
    <row r="64" customFormat="false" ht="16.5" hidden="false" customHeight="false" outlineLevel="0" collapsed="false">
      <c r="E64" s="96" t="s">
        <v>51</v>
      </c>
      <c r="F64" s="99" t="n">
        <v>77</v>
      </c>
      <c r="G64" s="120" t="n">
        <v>100</v>
      </c>
    </row>
    <row r="65" customFormat="false" ht="16.5" hidden="false" customHeight="false" outlineLevel="0" collapsed="false">
      <c r="E65" s="96" t="s">
        <v>49</v>
      </c>
      <c r="F65" s="99" t="n">
        <v>78</v>
      </c>
      <c r="G65" s="120" t="n">
        <v>50</v>
      </c>
    </row>
    <row r="66" customFormat="false" ht="16.5" hidden="false" customHeight="false" outlineLevel="0" collapsed="false">
      <c r="E66" s="96" t="s">
        <v>54</v>
      </c>
      <c r="F66" s="99" t="n">
        <v>79</v>
      </c>
      <c r="G66" s="120" t="n">
        <v>50</v>
      </c>
    </row>
    <row r="67" customFormat="false" ht="16.5" hidden="false" customHeight="false" outlineLevel="0" collapsed="false">
      <c r="E67" s="96" t="s">
        <v>50</v>
      </c>
      <c r="F67" s="99" t="n">
        <v>80</v>
      </c>
      <c r="G67" s="120"/>
    </row>
    <row r="68" customFormat="false" ht="16.5" hidden="false" customHeight="false" outlineLevel="0" collapsed="false">
      <c r="E68" s="96" t="s">
        <v>48</v>
      </c>
      <c r="F68" s="99" t="n">
        <v>81</v>
      </c>
      <c r="G68" s="120"/>
    </row>
    <row r="69" customFormat="false" ht="16.5" hidden="false" customHeight="false" outlineLevel="0" collapsed="false">
      <c r="E69" s="96" t="s">
        <v>55</v>
      </c>
      <c r="F69" s="99" t="n">
        <v>81</v>
      </c>
      <c r="G69" s="120"/>
    </row>
    <row r="70" customFormat="false" ht="16.5" hidden="false" customHeight="false" outlineLevel="0" collapsed="false">
      <c r="E70" s="96" t="s">
        <v>45</v>
      </c>
      <c r="F70" s="99" t="n">
        <v>83</v>
      </c>
      <c r="G70" s="120"/>
    </row>
    <row r="71" customFormat="false" ht="16.5" hidden="false" customHeight="false" outlineLevel="0" collapsed="false">
      <c r="E71" s="96" t="s">
        <v>47</v>
      </c>
      <c r="F71" s="99" t="n">
        <v>84</v>
      </c>
      <c r="G71" s="123"/>
    </row>
    <row r="72" customFormat="false" ht="16.5" hidden="false" customHeight="false" outlineLevel="0" collapsed="false">
      <c r="E72" s="96" t="s">
        <v>46</v>
      </c>
      <c r="F72" s="99" t="n">
        <v>84</v>
      </c>
      <c r="G72" s="123"/>
    </row>
    <row r="73" customFormat="false" ht="16.5" hidden="false" customHeight="false" outlineLevel="0" collapsed="false">
      <c r="E73" s="96" t="s">
        <v>27</v>
      </c>
      <c r="F73" s="118" t="n">
        <f aca="false">SUM(F62:F72)</f>
        <v>873</v>
      </c>
      <c r="G73" s="96" t="n">
        <f aca="false">SUM(G62:G72)</f>
        <v>550</v>
      </c>
    </row>
    <row r="74" customFormat="false" ht="16.5" hidden="false" customHeight="false" outlineLevel="0" collapsed="false">
      <c r="E74" s="96" t="s">
        <v>98</v>
      </c>
      <c r="F74" s="119" t="n">
        <f aca="false">F73/11</f>
        <v>79.3636363636364</v>
      </c>
      <c r="G74" s="96"/>
    </row>
  </sheetData>
  <mergeCells count="3">
    <mergeCell ref="E2:K2"/>
    <mergeCell ref="M2:S2"/>
    <mergeCell ref="E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2" customFormat="false" ht="12.75" hidden="false" customHeight="false" outlineLevel="0" collapsed="false">
      <c r="B2" s="124" t="s">
        <v>99</v>
      </c>
      <c r="C2" s="125" t="s">
        <v>100</v>
      </c>
      <c r="D2" s="125" t="s">
        <v>101</v>
      </c>
      <c r="E2" s="125" t="s">
        <v>27</v>
      </c>
    </row>
    <row r="3" customFormat="false" ht="12.75" hidden="false" customHeight="false" outlineLevel="0" collapsed="false">
      <c r="B3" s="126" t="s">
        <v>102</v>
      </c>
      <c r="C3" s="127" t="n">
        <v>30</v>
      </c>
      <c r="D3" s="128" t="n">
        <v>47</v>
      </c>
      <c r="E3" s="129" t="n">
        <f aca="false">C3*D3</f>
        <v>1410</v>
      </c>
    </row>
    <row r="4" customFormat="false" ht="12.75" hidden="false" customHeight="false" outlineLevel="0" collapsed="false">
      <c r="B4" s="126" t="s">
        <v>103</v>
      </c>
      <c r="C4" s="127" t="n">
        <v>22</v>
      </c>
      <c r="D4" s="128" t="n">
        <v>60</v>
      </c>
      <c r="E4" s="129" t="n">
        <f aca="false">C4*D4</f>
        <v>1320</v>
      </c>
    </row>
    <row r="5" customFormat="false" ht="12.75" hidden="false" customHeight="false" outlineLevel="0" collapsed="false">
      <c r="B5" s="126" t="s">
        <v>104</v>
      </c>
      <c r="C5" s="127" t="n">
        <v>4</v>
      </c>
      <c r="D5" s="128" t="n">
        <v>75</v>
      </c>
      <c r="E5" s="129" t="n">
        <f aca="false">C5*D5</f>
        <v>300</v>
      </c>
    </row>
    <row r="6" customFormat="false" ht="12.75" hidden="false" customHeight="false" outlineLevel="0" collapsed="false">
      <c r="B6" s="126" t="s">
        <v>105</v>
      </c>
      <c r="C6" s="127"/>
      <c r="D6" s="128"/>
      <c r="E6" s="129" t="n">
        <v>350</v>
      </c>
    </row>
    <row r="7" customFormat="false" ht="12.75" hidden="false" customHeight="false" outlineLevel="0" collapsed="false">
      <c r="B7" s="126" t="s">
        <v>106</v>
      </c>
      <c r="C7" s="127"/>
      <c r="D7" s="128"/>
      <c r="E7" s="129" t="n">
        <f aca="false">SUM(E3:E6)</f>
        <v>3380</v>
      </c>
    </row>
    <row r="8" customFormat="false" ht="12.75" hidden="false" customHeight="false" outlineLevel="0" collapsed="false">
      <c r="B8" s="125" t="s">
        <v>107</v>
      </c>
      <c r="C8" s="130"/>
      <c r="D8" s="131"/>
      <c r="E8" s="132" t="n">
        <f aca="false">E7/11</f>
        <v>307.272727272727</v>
      </c>
    </row>
    <row r="9" customFormat="false" ht="12.75" hidden="false" customHeight="false" outlineLevel="0" collapsed="false">
      <c r="C9" s="133"/>
      <c r="D9" s="134"/>
      <c r="E9" s="135"/>
    </row>
    <row r="10" customFormat="false" ht="12.75" hidden="false" customHeight="false" outlineLevel="0" collapsed="false">
      <c r="B10" s="124" t="s">
        <v>108</v>
      </c>
      <c r="C10" s="136" t="s">
        <v>73</v>
      </c>
      <c r="D10" s="137" t="s">
        <v>109</v>
      </c>
      <c r="E10" s="132"/>
    </row>
    <row r="11" customFormat="false" ht="12.75" hidden="false" customHeight="false" outlineLevel="0" collapsed="false">
      <c r="B11" s="126" t="s">
        <v>110</v>
      </c>
      <c r="C11" s="129" t="n">
        <v>50</v>
      </c>
      <c r="D11" s="129"/>
      <c r="E11" s="129" t="n">
        <f aca="false">C11-D11</f>
        <v>50</v>
      </c>
    </row>
    <row r="12" customFormat="false" ht="12.75" hidden="false" customHeight="false" outlineLevel="0" collapsed="false">
      <c r="B12" s="126" t="s">
        <v>111</v>
      </c>
      <c r="C12" s="129" t="n">
        <v>347.75</v>
      </c>
      <c r="D12" s="129" t="n">
        <v>74.75</v>
      </c>
      <c r="E12" s="129" t="n">
        <f aca="false">C12-D12</f>
        <v>273</v>
      </c>
    </row>
    <row r="13" customFormat="false" ht="12.75" hidden="false" customHeight="false" outlineLevel="0" collapsed="false">
      <c r="B13" s="126" t="s">
        <v>19</v>
      </c>
      <c r="C13" s="129" t="n">
        <v>260.6</v>
      </c>
      <c r="D13" s="129" t="n">
        <v>98</v>
      </c>
      <c r="E13" s="129" t="n">
        <f aca="false">C13-D13</f>
        <v>162.6</v>
      </c>
    </row>
    <row r="14" customFormat="false" ht="12.75" hidden="false" customHeight="false" outlineLevel="0" collapsed="false">
      <c r="B14" s="126" t="s">
        <v>27</v>
      </c>
      <c r="C14" s="129"/>
      <c r="D14" s="129"/>
      <c r="E14" s="129" t="n">
        <f aca="false">SUM(E11:E13)</f>
        <v>485.6</v>
      </c>
    </row>
    <row r="15" customFormat="false" ht="12.75" hidden="false" customHeight="false" outlineLevel="0" collapsed="false">
      <c r="B15" s="125" t="s">
        <v>34</v>
      </c>
      <c r="C15" s="132"/>
      <c r="D15" s="132"/>
      <c r="E15" s="132" t="n">
        <f aca="false">E14/11</f>
        <v>44.1454545454546</v>
      </c>
    </row>
    <row r="17" customFormat="false" ht="12.75" hidden="false" customHeight="false" outlineLevel="0" collapsed="false">
      <c r="B17" s="124" t="s">
        <v>112</v>
      </c>
      <c r="C17" s="138" t="s">
        <v>73</v>
      </c>
      <c r="D17" s="138" t="s">
        <v>109</v>
      </c>
      <c r="E17" s="125"/>
    </row>
    <row r="18" customFormat="false" ht="12.75" hidden="false" customHeight="false" outlineLevel="0" collapsed="false">
      <c r="B18" s="126" t="s">
        <v>113</v>
      </c>
      <c r="C18" s="129" t="n">
        <v>664.9</v>
      </c>
      <c r="D18" s="129"/>
      <c r="E18" s="129" t="n">
        <f aca="false">C18-D18</f>
        <v>664.9</v>
      </c>
    </row>
    <row r="19" customFormat="false" ht="12.75" hidden="false" customHeight="false" outlineLevel="0" collapsed="false">
      <c r="B19" s="126" t="s">
        <v>114</v>
      </c>
      <c r="C19" s="129" t="n">
        <v>54.4</v>
      </c>
      <c r="D19" s="129"/>
      <c r="E19" s="129" t="n">
        <f aca="false">C19-D19</f>
        <v>54.4</v>
      </c>
    </row>
    <row r="20" customFormat="false" ht="12.75" hidden="false" customHeight="false" outlineLevel="0" collapsed="false">
      <c r="B20" s="126" t="s">
        <v>27</v>
      </c>
      <c r="C20" s="129"/>
      <c r="D20" s="129"/>
      <c r="E20" s="129" t="n">
        <f aca="false">SUM(E18:E19)</f>
        <v>719.3</v>
      </c>
    </row>
    <row r="21" customFormat="false" ht="12.75" hidden="false" customHeight="false" outlineLevel="0" collapsed="false">
      <c r="B21" s="125" t="s">
        <v>115</v>
      </c>
      <c r="C21" s="132"/>
      <c r="D21" s="132"/>
      <c r="E21" s="132" t="n">
        <f aca="false">E20/11</f>
        <v>65.3909090909091</v>
      </c>
    </row>
    <row r="22" customFormat="false" ht="12.75" hidden="false" customHeight="false" outlineLevel="0" collapsed="false">
      <c r="C22" s="135"/>
      <c r="D22" s="135"/>
      <c r="E22" s="135"/>
    </row>
    <row r="23" customFormat="false" ht="12.75" hidden="false" customHeight="false" outlineLevel="0" collapsed="false">
      <c r="C23" s="135"/>
      <c r="D23" s="135"/>
      <c r="E23" s="135"/>
    </row>
    <row r="24" customFormat="false" ht="12.75" hidden="false" customHeight="false" outlineLevel="0" collapsed="false">
      <c r="B24" s="124" t="s">
        <v>116</v>
      </c>
      <c r="C24" s="125" t="s">
        <v>100</v>
      </c>
      <c r="D24" s="125" t="s">
        <v>101</v>
      </c>
      <c r="E24" s="125" t="s">
        <v>27</v>
      </c>
    </row>
    <row r="25" customFormat="false" ht="12.75" hidden="false" customHeight="false" outlineLevel="0" collapsed="false">
      <c r="B25" s="126" t="s">
        <v>117</v>
      </c>
      <c r="C25" s="127" t="n">
        <v>1</v>
      </c>
      <c r="D25" s="128" t="n">
        <v>60</v>
      </c>
      <c r="E25" s="129" t="n">
        <f aca="false">C25*D25</f>
        <v>60</v>
      </c>
    </row>
    <row r="26" customFormat="false" ht="12.75" hidden="false" customHeight="false" outlineLevel="0" collapsed="false">
      <c r="B26" s="126" t="s">
        <v>48</v>
      </c>
      <c r="C26" s="127" t="n">
        <v>2</v>
      </c>
      <c r="D26" s="128" t="n">
        <v>60</v>
      </c>
      <c r="E26" s="129" t="n">
        <f aca="false">C26*D26</f>
        <v>120</v>
      </c>
    </row>
    <row r="27" customFormat="false" ht="12.75" hidden="false" customHeight="false" outlineLevel="0" collapsed="false">
      <c r="B27" s="126" t="s">
        <v>47</v>
      </c>
      <c r="C27" s="127" t="n">
        <v>2</v>
      </c>
      <c r="D27" s="128" t="n">
        <v>60</v>
      </c>
      <c r="E27" s="129" t="n">
        <f aca="false">C27*D27</f>
        <v>120</v>
      </c>
    </row>
    <row r="28" customFormat="false" ht="12.75" hidden="false" customHeight="false" outlineLevel="0" collapsed="false">
      <c r="B28" s="126"/>
      <c r="C28" s="127"/>
      <c r="D28" s="128"/>
      <c r="E28" s="129" t="n">
        <f aca="false">C28*D28</f>
        <v>0</v>
      </c>
    </row>
    <row r="29" customFormat="false" ht="12.75" hidden="false" customHeight="false" outlineLevel="0" collapsed="false">
      <c r="B29" s="126"/>
      <c r="C29" s="127"/>
      <c r="D29" s="128"/>
      <c r="E29" s="129" t="n">
        <f aca="false">C29*D29</f>
        <v>0</v>
      </c>
    </row>
    <row r="30" customFormat="false" ht="12.75" hidden="false" customHeight="false" outlineLevel="0" collapsed="false">
      <c r="B30" s="125" t="s">
        <v>27</v>
      </c>
      <c r="C30" s="130"/>
      <c r="D30" s="131"/>
      <c r="E30" s="132" t="n">
        <f aca="false">SUM(E25:E29)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3" min="3" style="0" width="8.56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8" min="8" style="0" width="9.99"/>
    <col collapsed="false" customWidth="true" hidden="false" outlineLevel="0" max="9" min="9" style="0" width="6.28"/>
    <col collapsed="false" customWidth="true" hidden="false" outlineLevel="0" max="10" min="10" style="0" width="2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16.5" hidden="false" customHeight="false" outlineLevel="0" collapsed="false">
      <c r="A12" s="60"/>
      <c r="B12" s="139" t="s">
        <v>118</v>
      </c>
      <c r="C12" s="139"/>
      <c r="D12" s="139" t="s">
        <v>90</v>
      </c>
      <c r="E12" s="139" t="s">
        <v>119</v>
      </c>
      <c r="F12" s="139" t="s">
        <v>120</v>
      </c>
      <c r="G12" s="139" t="s">
        <v>88</v>
      </c>
      <c r="H12" s="139" t="s">
        <v>121</v>
      </c>
      <c r="I12" s="140" t="s">
        <v>27</v>
      </c>
      <c r="J12" s="60"/>
    </row>
    <row r="13" customFormat="false" ht="16.5" hidden="false" customHeight="false" outlineLevel="0" collapsed="false">
      <c r="A13" s="60"/>
      <c r="B13" s="141" t="s">
        <v>122</v>
      </c>
      <c r="C13" s="142" t="n">
        <v>7.9</v>
      </c>
      <c r="D13" s="143" t="n">
        <v>11</v>
      </c>
      <c r="E13" s="143" t="n">
        <v>9</v>
      </c>
      <c r="F13" s="143" t="n">
        <v>8</v>
      </c>
      <c r="G13" s="143" t="n">
        <v>9</v>
      </c>
      <c r="H13" s="143" t="n">
        <v>9</v>
      </c>
      <c r="I13" s="144" t="n">
        <f aca="false">SUM(D13:H13)</f>
        <v>46</v>
      </c>
      <c r="J13" s="60"/>
    </row>
    <row r="14" customFormat="false" ht="16.5" hidden="false" customHeight="false" outlineLevel="0" collapsed="false">
      <c r="A14" s="60"/>
      <c r="B14" s="141" t="s">
        <v>123</v>
      </c>
      <c r="C14" s="142" t="n">
        <v>3.1</v>
      </c>
      <c r="D14" s="143" t="n">
        <v>5</v>
      </c>
      <c r="E14" s="143" t="n">
        <v>4</v>
      </c>
      <c r="F14" s="143" t="n">
        <v>3</v>
      </c>
      <c r="G14" s="143" t="n">
        <v>3</v>
      </c>
      <c r="H14" s="143" t="n">
        <v>3</v>
      </c>
      <c r="I14" s="144" t="n">
        <f aca="false">SUM(D14:H14)</f>
        <v>18</v>
      </c>
      <c r="J14" s="60"/>
    </row>
    <row r="15" customFormat="false" ht="16.5" hidden="false" customHeight="false" outlineLevel="0" collapsed="false">
      <c r="A15" s="60"/>
      <c r="B15" s="141" t="s">
        <v>124</v>
      </c>
      <c r="C15" s="142" t="n">
        <v>11.2</v>
      </c>
      <c r="D15" s="143" t="n">
        <v>15</v>
      </c>
      <c r="E15" s="143" t="n">
        <v>13</v>
      </c>
      <c r="F15" s="143" t="n">
        <v>12</v>
      </c>
      <c r="G15" s="143" t="n">
        <v>13</v>
      </c>
      <c r="H15" s="143" t="n">
        <v>13</v>
      </c>
      <c r="I15" s="144" t="n">
        <f aca="false">SUM(D15:H15)</f>
        <v>66</v>
      </c>
      <c r="J15" s="60"/>
    </row>
    <row r="16" customFormat="false" ht="16.5" hidden="false" customHeight="false" outlineLevel="0" collapsed="false">
      <c r="A16" s="60"/>
      <c r="B16" s="141" t="s">
        <v>125</v>
      </c>
      <c r="C16" s="142" t="n">
        <v>7.2</v>
      </c>
      <c r="D16" s="143" t="n">
        <v>10</v>
      </c>
      <c r="E16" s="143" t="n">
        <v>9</v>
      </c>
      <c r="F16" s="143" t="n">
        <v>7</v>
      </c>
      <c r="G16" s="143" t="n">
        <v>8</v>
      </c>
      <c r="H16" s="143" t="n">
        <v>8</v>
      </c>
      <c r="I16" s="144" t="n">
        <f aca="false">SUM(D16:H16)</f>
        <v>42</v>
      </c>
      <c r="J16" s="60"/>
    </row>
    <row r="17" customFormat="false" ht="16.5" hidden="false" customHeight="false" outlineLevel="0" collapsed="false">
      <c r="A17" s="60"/>
      <c r="B17" s="141" t="s">
        <v>126</v>
      </c>
      <c r="C17" s="142" t="n">
        <v>3.9</v>
      </c>
      <c r="D17" s="143" t="n">
        <v>6</v>
      </c>
      <c r="E17" s="143" t="n">
        <v>5</v>
      </c>
      <c r="F17" s="143" t="n">
        <v>4</v>
      </c>
      <c r="G17" s="143" t="n">
        <v>4</v>
      </c>
      <c r="H17" s="143" t="n">
        <v>4</v>
      </c>
      <c r="I17" s="144" t="n">
        <f aca="false">SUM(D17:H17)</f>
        <v>23</v>
      </c>
      <c r="J17" s="60"/>
    </row>
    <row r="18" customFormat="false" ht="16.5" hidden="false" customHeight="false" outlineLevel="0" collapsed="false">
      <c r="A18" s="60"/>
      <c r="B18" s="141" t="s">
        <v>127</v>
      </c>
      <c r="C18" s="142" t="n">
        <v>12.9</v>
      </c>
      <c r="D18" s="143" t="n">
        <v>17</v>
      </c>
      <c r="E18" s="143" t="n">
        <v>15</v>
      </c>
      <c r="F18" s="143" t="n">
        <v>13</v>
      </c>
      <c r="G18" s="143" t="n">
        <v>15</v>
      </c>
      <c r="H18" s="143" t="n">
        <v>15</v>
      </c>
      <c r="I18" s="144" t="n">
        <f aca="false">SUM(D18:H18)</f>
        <v>75</v>
      </c>
      <c r="J18" s="60"/>
    </row>
    <row r="19" customFormat="false" ht="16.5" hidden="false" customHeight="false" outlineLevel="0" collapsed="false">
      <c r="A19" s="60"/>
      <c r="B19" s="141" t="s">
        <v>128</v>
      </c>
      <c r="C19" s="142" t="n">
        <v>9.9</v>
      </c>
      <c r="D19" s="143" t="n">
        <v>13</v>
      </c>
      <c r="E19" s="143" t="n">
        <v>12</v>
      </c>
      <c r="F19" s="143" t="n">
        <v>10</v>
      </c>
      <c r="G19" s="143" t="n">
        <v>12</v>
      </c>
      <c r="H19" s="143" t="n">
        <v>12</v>
      </c>
      <c r="I19" s="144" t="n">
        <f aca="false">SUM(D19:H19)</f>
        <v>59</v>
      </c>
      <c r="J19" s="60"/>
    </row>
    <row r="20" customFormat="false" ht="16.5" hidden="false" customHeight="false" outlineLevel="0" collapsed="false">
      <c r="A20" s="60"/>
      <c r="B20" s="141" t="s">
        <v>129</v>
      </c>
      <c r="C20" s="142" t="n">
        <v>13</v>
      </c>
      <c r="D20" s="143" t="n">
        <v>17</v>
      </c>
      <c r="E20" s="143" t="n">
        <v>15</v>
      </c>
      <c r="F20" s="143" t="n">
        <v>14</v>
      </c>
      <c r="G20" s="143" t="n">
        <v>16</v>
      </c>
      <c r="H20" s="143" t="n">
        <v>15</v>
      </c>
      <c r="I20" s="144" t="n">
        <f aca="false">SUM(D20:H20)</f>
        <v>77</v>
      </c>
      <c r="J20" s="60"/>
    </row>
    <row r="21" customFormat="false" ht="16.5" hidden="false" customHeight="false" outlineLevel="0" collapsed="false">
      <c r="A21" s="60"/>
      <c r="B21" s="141" t="s">
        <v>130</v>
      </c>
      <c r="C21" s="142" t="n">
        <v>8.4</v>
      </c>
      <c r="D21" s="143" t="n">
        <v>11</v>
      </c>
      <c r="E21" s="143" t="n">
        <v>10</v>
      </c>
      <c r="F21" s="143" t="n">
        <v>9</v>
      </c>
      <c r="G21" s="143" t="n">
        <v>10</v>
      </c>
      <c r="H21" s="143" t="n">
        <v>10</v>
      </c>
      <c r="I21" s="144" t="n">
        <f aca="false">SUM(D21:H21)</f>
        <v>50</v>
      </c>
      <c r="J21" s="60"/>
    </row>
    <row r="22" customFormat="false" ht="16.5" hidden="false" customHeight="false" outlineLevel="0" collapsed="false">
      <c r="A22" s="60"/>
      <c r="B22" s="141" t="s">
        <v>131</v>
      </c>
      <c r="C22" s="142" t="n">
        <v>3.8</v>
      </c>
      <c r="D22" s="143" t="n">
        <v>6</v>
      </c>
      <c r="E22" s="143" t="n">
        <v>5</v>
      </c>
      <c r="F22" s="143" t="n">
        <v>3</v>
      </c>
      <c r="G22" s="143" t="n">
        <v>4</v>
      </c>
      <c r="H22" s="143" t="n">
        <v>4</v>
      </c>
      <c r="I22" s="144" t="n">
        <f aca="false">SUM(D22:H22)</f>
        <v>22</v>
      </c>
      <c r="J22" s="60"/>
    </row>
    <row r="23" customFormat="false" ht="16.5" hidden="false" customHeight="false" outlineLevel="0" collapsed="false">
      <c r="A23" s="60"/>
      <c r="B23" s="141" t="s">
        <v>132</v>
      </c>
      <c r="C23" s="142" t="n">
        <v>13</v>
      </c>
      <c r="D23" s="143" t="n">
        <v>17</v>
      </c>
      <c r="E23" s="143" t="n">
        <v>15</v>
      </c>
      <c r="F23" s="143" t="n">
        <v>14</v>
      </c>
      <c r="G23" s="143" t="n">
        <v>16</v>
      </c>
      <c r="H23" s="143" t="n">
        <v>15</v>
      </c>
      <c r="I23" s="144" t="n">
        <f aca="false">SUM(D23:H23)</f>
        <v>77</v>
      </c>
      <c r="J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49.5" hidden="false" customHeight="false" outlineLevel="0" collapsed="false">
      <c r="A25" s="60"/>
      <c r="B25" s="96" t="s">
        <v>84</v>
      </c>
      <c r="C25" s="97" t="s">
        <v>85</v>
      </c>
      <c r="D25" s="98" t="s">
        <v>86</v>
      </c>
      <c r="E25" s="98" t="s">
        <v>87</v>
      </c>
      <c r="F25" s="98" t="s">
        <v>88</v>
      </c>
      <c r="G25" s="98" t="s">
        <v>89</v>
      </c>
      <c r="H25" s="98" t="s">
        <v>13</v>
      </c>
      <c r="I25" s="60"/>
      <c r="J25" s="60"/>
    </row>
    <row r="26" customFormat="false" ht="16.5" hidden="false" customHeight="false" outlineLevel="0" collapsed="false">
      <c r="A26" s="60"/>
      <c r="B26" s="96" t="s">
        <v>49</v>
      </c>
      <c r="C26" s="99" t="n">
        <v>74</v>
      </c>
      <c r="D26" s="99" t="n">
        <v>73</v>
      </c>
      <c r="E26" s="99" t="n">
        <v>83</v>
      </c>
      <c r="F26" s="99" t="n">
        <v>74</v>
      </c>
      <c r="G26" s="99" t="n">
        <v>78</v>
      </c>
      <c r="H26" s="100" t="n">
        <f aca="false">SUM(C26:G26)</f>
        <v>382</v>
      </c>
      <c r="I26" s="145" t="n">
        <f aca="false">H26+23</f>
        <v>405</v>
      </c>
      <c r="J26" s="60"/>
    </row>
    <row r="27" customFormat="false" ht="16.5" hidden="false" customHeight="false" outlineLevel="0" collapsed="false">
      <c r="A27" s="60"/>
      <c r="B27" s="96" t="s">
        <v>46</v>
      </c>
      <c r="C27" s="99" t="n">
        <v>77</v>
      </c>
      <c r="D27" s="99" t="n">
        <v>83</v>
      </c>
      <c r="E27" s="99" t="n">
        <v>80</v>
      </c>
      <c r="F27" s="99" t="n">
        <v>83</v>
      </c>
      <c r="G27" s="99" t="n">
        <v>84</v>
      </c>
      <c r="H27" s="100" t="n">
        <f aca="false">SUM(C27:G27)</f>
        <v>407</v>
      </c>
      <c r="I27" s="145" t="n">
        <f aca="false">H27+18</f>
        <v>425</v>
      </c>
      <c r="J27" s="60"/>
    </row>
    <row r="28" customFormat="false" ht="16.5" hidden="false" customHeight="false" outlineLevel="0" collapsed="false">
      <c r="A28" s="60"/>
      <c r="B28" s="96" t="s">
        <v>48</v>
      </c>
      <c r="C28" s="99" t="n">
        <v>77</v>
      </c>
      <c r="D28" s="99" t="n">
        <v>73</v>
      </c>
      <c r="E28" s="99" t="n">
        <v>81</v>
      </c>
      <c r="F28" s="99" t="n">
        <v>80</v>
      </c>
      <c r="G28" s="99" t="n">
        <v>81</v>
      </c>
      <c r="H28" s="100" t="n">
        <f aca="false">SUM(C28:G28)</f>
        <v>392</v>
      </c>
      <c r="I28" s="145" t="n">
        <f aca="false">H28+42</f>
        <v>434</v>
      </c>
      <c r="J28" s="60"/>
    </row>
    <row r="29" customFormat="false" ht="16.5" hidden="false" customHeight="false" outlineLevel="0" collapsed="false">
      <c r="A29" s="60"/>
      <c r="B29" s="96" t="s">
        <v>54</v>
      </c>
      <c r="C29" s="99" t="n">
        <v>91</v>
      </c>
      <c r="D29" s="99" t="n">
        <v>79</v>
      </c>
      <c r="E29" s="99" t="n">
        <v>81</v>
      </c>
      <c r="F29" s="99" t="n">
        <v>83</v>
      </c>
      <c r="G29" s="99" t="n">
        <v>79</v>
      </c>
      <c r="H29" s="100" t="n">
        <f aca="false">SUM(C29:G29)</f>
        <v>413</v>
      </c>
      <c r="I29" s="145" t="n">
        <f aca="false">H29+22</f>
        <v>435</v>
      </c>
      <c r="J29" s="60"/>
    </row>
    <row r="30" customFormat="false" ht="16.5" hidden="false" customHeight="false" outlineLevel="0" collapsed="false">
      <c r="A30" s="60"/>
      <c r="B30" s="96" t="s">
        <v>52</v>
      </c>
      <c r="C30" s="99" t="n">
        <v>75</v>
      </c>
      <c r="D30" s="99" t="n">
        <v>80</v>
      </c>
      <c r="E30" s="99" t="n">
        <v>76</v>
      </c>
      <c r="F30" s="99" t="n">
        <v>76</v>
      </c>
      <c r="G30" s="99" t="n">
        <v>72</v>
      </c>
      <c r="H30" s="100" t="n">
        <f aca="false">SUM(C30:G30)</f>
        <v>379</v>
      </c>
      <c r="I30" s="145" t="n">
        <f aca="false">H30+77</f>
        <v>456</v>
      </c>
      <c r="J30" s="60"/>
    </row>
    <row r="31" customFormat="false" ht="16.5" hidden="false" customHeight="false" outlineLevel="0" collapsed="false">
      <c r="A31" s="60"/>
      <c r="B31" s="96" t="s">
        <v>45</v>
      </c>
      <c r="C31" s="99" t="n">
        <v>78</v>
      </c>
      <c r="D31" s="99" t="n">
        <v>83</v>
      </c>
      <c r="E31" s="99" t="n">
        <v>85</v>
      </c>
      <c r="F31" s="99" t="n">
        <v>82</v>
      </c>
      <c r="G31" s="99" t="n">
        <v>83</v>
      </c>
      <c r="H31" s="100" t="n">
        <f aca="false">SUM(C31:G31)</f>
        <v>411</v>
      </c>
      <c r="I31" s="145" t="n">
        <f aca="false">H31+46</f>
        <v>457</v>
      </c>
      <c r="J31" s="60"/>
    </row>
    <row r="32" customFormat="false" ht="16.5" hidden="false" customHeight="false" outlineLevel="0" collapsed="false">
      <c r="A32" s="60"/>
      <c r="B32" s="96" t="s">
        <v>47</v>
      </c>
      <c r="C32" s="99" t="n">
        <v>76</v>
      </c>
      <c r="D32" s="99" t="n">
        <v>73</v>
      </c>
      <c r="E32" s="99" t="n">
        <v>73</v>
      </c>
      <c r="F32" s="99" t="n">
        <v>100</v>
      </c>
      <c r="G32" s="99" t="n">
        <v>84</v>
      </c>
      <c r="H32" s="100" t="n">
        <f aca="false">SUM(C32:G32)</f>
        <v>406</v>
      </c>
      <c r="I32" s="145" t="n">
        <f aca="false">H32+66</f>
        <v>472</v>
      </c>
      <c r="J32" s="60"/>
    </row>
    <row r="33" customFormat="false" ht="16.5" hidden="false" customHeight="false" outlineLevel="0" collapsed="false">
      <c r="A33" s="60"/>
      <c r="B33" s="96" t="s">
        <v>53</v>
      </c>
      <c r="C33" s="99" t="n">
        <v>95</v>
      </c>
      <c r="D33" s="99" t="n">
        <v>81</v>
      </c>
      <c r="E33" s="99" t="n">
        <v>89</v>
      </c>
      <c r="F33" s="99" t="n">
        <v>84</v>
      </c>
      <c r="G33" s="99" t="n">
        <v>74</v>
      </c>
      <c r="H33" s="100" t="n">
        <f aca="false">SUM(C33:G33)</f>
        <v>423</v>
      </c>
      <c r="I33" s="145" t="n">
        <f aca="false">H33+50</f>
        <v>473</v>
      </c>
      <c r="J33" s="60"/>
    </row>
    <row r="34" customFormat="false" ht="16.5" hidden="false" customHeight="false" outlineLevel="0" collapsed="false">
      <c r="A34" s="60"/>
      <c r="B34" s="96" t="s">
        <v>50</v>
      </c>
      <c r="C34" s="99" t="n">
        <v>82</v>
      </c>
      <c r="D34" s="99" t="n">
        <v>87</v>
      </c>
      <c r="E34" s="99" t="n">
        <v>79</v>
      </c>
      <c r="F34" s="99" t="n">
        <v>88</v>
      </c>
      <c r="G34" s="99" t="n">
        <v>80</v>
      </c>
      <c r="H34" s="100" t="n">
        <f aca="false">SUM(C34:G34)</f>
        <v>416</v>
      </c>
      <c r="I34" s="145" t="n">
        <f aca="false">H34+59</f>
        <v>475</v>
      </c>
      <c r="J34" s="60"/>
    </row>
    <row r="35" customFormat="false" ht="16.5" hidden="false" customHeight="false" outlineLevel="0" collapsed="false">
      <c r="A35" s="60"/>
      <c r="B35" s="96" t="s">
        <v>51</v>
      </c>
      <c r="C35" s="99" t="n">
        <v>79</v>
      </c>
      <c r="D35" s="99" t="n">
        <v>78</v>
      </c>
      <c r="E35" s="99" t="n">
        <v>85</v>
      </c>
      <c r="F35" s="99" t="n">
        <v>81</v>
      </c>
      <c r="G35" s="99" t="n">
        <v>77</v>
      </c>
      <c r="H35" s="100" t="n">
        <f aca="false">SUM(C35:G35)</f>
        <v>400</v>
      </c>
      <c r="I35" s="145" t="n">
        <f aca="false">H35+75</f>
        <v>475</v>
      </c>
      <c r="J35" s="60"/>
    </row>
    <row r="36" customFormat="false" ht="16.5" hidden="false" customHeight="false" outlineLevel="0" collapsed="false">
      <c r="A36" s="60"/>
      <c r="B36" s="96" t="s">
        <v>55</v>
      </c>
      <c r="C36" s="99" t="n">
        <v>83</v>
      </c>
      <c r="D36" s="99" t="n">
        <v>85</v>
      </c>
      <c r="E36" s="99" t="n">
        <v>93</v>
      </c>
      <c r="F36" s="99" t="n">
        <v>80</v>
      </c>
      <c r="G36" s="99" t="n">
        <v>81</v>
      </c>
      <c r="H36" s="100" t="n">
        <f aca="false">SUM(C36:G36)</f>
        <v>422</v>
      </c>
      <c r="I36" s="145" t="n">
        <f aca="false">H36+77</f>
        <v>499</v>
      </c>
      <c r="J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I3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16.7"/>
    <col collapsed="false" customWidth="true" hidden="false" outlineLevel="0" max="5" min="5" style="0" width="8.7"/>
    <col collapsed="false" customWidth="true" hidden="false" outlineLevel="0" max="6" min="6" style="0" width="16.7"/>
    <col collapsed="false" customWidth="true" hidden="false" outlineLevel="0" max="7" min="7" style="0" width="8.85"/>
  </cols>
  <sheetData>
    <row r="16" customFormat="false" ht="16.5" hidden="false" customHeight="false" outlineLevel="0" collapsed="false">
      <c r="A16" s="55"/>
      <c r="B16" s="55"/>
      <c r="C16" s="55" t="s">
        <v>133</v>
      </c>
      <c r="D16" s="55" t="s">
        <v>134</v>
      </c>
      <c r="E16" s="55" t="s">
        <v>135</v>
      </c>
      <c r="F16" s="55" t="s">
        <v>136</v>
      </c>
      <c r="G16" s="55" t="s">
        <v>36</v>
      </c>
      <c r="H16" s="55" t="s">
        <v>137</v>
      </c>
      <c r="I16" s="55" t="s">
        <v>138</v>
      </c>
    </row>
    <row r="17" customFormat="false" ht="49.5" hidden="false" customHeight="true" outlineLevel="0" collapsed="false">
      <c r="A17" s="139" t="s">
        <v>112</v>
      </c>
      <c r="B17" s="146" t="n">
        <v>40011</v>
      </c>
      <c r="C17" s="147" t="s">
        <v>139</v>
      </c>
      <c r="D17" s="147" t="s">
        <v>140</v>
      </c>
      <c r="E17" s="147" t="s">
        <v>141</v>
      </c>
      <c r="F17" s="148" t="s">
        <v>142</v>
      </c>
      <c r="G17" s="149" t="n">
        <v>450</v>
      </c>
      <c r="H17" s="139" t="n">
        <v>214</v>
      </c>
      <c r="I17" s="139" t="s">
        <v>143</v>
      </c>
    </row>
    <row r="18" customFormat="false" ht="49.5" hidden="false" customHeight="false" outlineLevel="0" collapsed="false">
      <c r="A18" s="139"/>
      <c r="B18" s="150" t="s">
        <v>144</v>
      </c>
      <c r="C18" s="147" t="s">
        <v>145</v>
      </c>
      <c r="D18" s="147" t="s">
        <v>146</v>
      </c>
      <c r="E18" s="139" t="s">
        <v>147</v>
      </c>
      <c r="F18" s="139" t="s">
        <v>148</v>
      </c>
      <c r="G18" s="139"/>
      <c r="H18" s="139"/>
      <c r="I18" s="139"/>
    </row>
    <row r="19" customFormat="false" ht="16.5" hidden="false" customHeight="false" outlineLevel="0" collapsed="false">
      <c r="A19" s="139"/>
      <c r="B19" s="146"/>
      <c r="C19" s="139" t="s">
        <v>149</v>
      </c>
      <c r="D19" s="139" t="s">
        <v>90</v>
      </c>
      <c r="E19" s="139" t="s">
        <v>150</v>
      </c>
      <c r="F19" s="139" t="s">
        <v>151</v>
      </c>
      <c r="G19" s="139"/>
      <c r="H19" s="139" t="s">
        <v>152</v>
      </c>
      <c r="I19" s="139" t="s">
        <v>153</v>
      </c>
    </row>
    <row r="20" customFormat="false" ht="16.5" hidden="false" customHeight="false" outlineLevel="0" collapsed="false">
      <c r="A20" s="139"/>
      <c r="B20" s="146"/>
      <c r="C20" s="139" t="s">
        <v>150</v>
      </c>
      <c r="D20" s="139" t="s">
        <v>154</v>
      </c>
      <c r="E20" s="139" t="s">
        <v>155</v>
      </c>
      <c r="F20" s="139" t="s">
        <v>26</v>
      </c>
      <c r="G20" s="139"/>
      <c r="H20" s="139"/>
      <c r="I20" s="139"/>
    </row>
    <row r="21" customFormat="false" ht="33.75" hidden="false" customHeight="true" outlineLevel="0" collapsed="false">
      <c r="A21" s="55" t="s">
        <v>156</v>
      </c>
      <c r="B21" s="151" t="n">
        <v>40012</v>
      </c>
      <c r="C21" s="55" t="s">
        <v>157</v>
      </c>
      <c r="D21" s="55" t="s">
        <v>26</v>
      </c>
      <c r="E21" s="55" t="s">
        <v>158</v>
      </c>
      <c r="F21" s="152" t="s">
        <v>159</v>
      </c>
      <c r="G21" s="55" t="n">
        <v>360</v>
      </c>
      <c r="H21" s="55" t="s">
        <v>160</v>
      </c>
      <c r="I21" s="55" t="s">
        <v>161</v>
      </c>
    </row>
    <row r="22" customFormat="false" ht="49.5" hidden="false" customHeight="false" outlineLevel="0" collapsed="false">
      <c r="A22" s="55"/>
      <c r="B22" s="153" t="s">
        <v>144</v>
      </c>
      <c r="C22" s="154" t="s">
        <v>162</v>
      </c>
      <c r="D22" s="154" t="s">
        <v>146</v>
      </c>
      <c r="E22" s="55"/>
      <c r="F22" s="55"/>
      <c r="G22" s="55"/>
      <c r="H22" s="55"/>
      <c r="I22" s="55"/>
    </row>
    <row r="23" customFormat="false" ht="16.5" hidden="false" customHeight="false" outlineLevel="0" collapsed="false">
      <c r="A23" s="55"/>
      <c r="B23" s="151"/>
      <c r="C23" s="55" t="s">
        <v>163</v>
      </c>
      <c r="D23" s="55" t="s">
        <v>119</v>
      </c>
      <c r="E23" s="55" t="s">
        <v>164</v>
      </c>
      <c r="F23" s="55" t="s">
        <v>26</v>
      </c>
      <c r="G23" s="55"/>
      <c r="H23" s="55" t="s">
        <v>160</v>
      </c>
      <c r="I23" s="55" t="s">
        <v>161</v>
      </c>
    </row>
    <row r="24" customFormat="false" ht="16.5" hidden="false" customHeight="false" outlineLevel="0" collapsed="false">
      <c r="A24" s="139" t="s">
        <v>165</v>
      </c>
      <c r="B24" s="146" t="n">
        <v>40013</v>
      </c>
      <c r="C24" s="139" t="s">
        <v>166</v>
      </c>
      <c r="D24" s="139" t="s">
        <v>26</v>
      </c>
      <c r="E24" s="139" t="s">
        <v>167</v>
      </c>
      <c r="F24" s="155" t="s">
        <v>120</v>
      </c>
      <c r="G24" s="139" t="n">
        <v>360</v>
      </c>
      <c r="H24" s="139" t="s">
        <v>168</v>
      </c>
      <c r="I24" s="139" t="s">
        <v>169</v>
      </c>
    </row>
    <row r="25" customFormat="false" ht="49.5" hidden="false" customHeight="false" outlineLevel="0" collapsed="false">
      <c r="A25" s="139"/>
      <c r="B25" s="150" t="s">
        <v>144</v>
      </c>
      <c r="C25" s="147" t="s">
        <v>170</v>
      </c>
      <c r="D25" s="147" t="s">
        <v>146</v>
      </c>
      <c r="E25" s="139" t="s">
        <v>163</v>
      </c>
      <c r="F25" s="139" t="s">
        <v>148</v>
      </c>
      <c r="G25" s="139"/>
      <c r="H25" s="139"/>
      <c r="I25" s="139"/>
    </row>
    <row r="26" customFormat="false" ht="16.5" hidden="false" customHeight="false" outlineLevel="0" collapsed="false">
      <c r="A26" s="139"/>
      <c r="B26" s="146"/>
      <c r="C26" s="139" t="s">
        <v>149</v>
      </c>
      <c r="D26" s="139" t="s">
        <v>120</v>
      </c>
      <c r="E26" s="139" t="s">
        <v>164</v>
      </c>
      <c r="F26" s="139" t="s">
        <v>26</v>
      </c>
      <c r="G26" s="139"/>
      <c r="H26" s="139" t="s">
        <v>171</v>
      </c>
      <c r="I26" s="139" t="s">
        <v>169</v>
      </c>
    </row>
    <row r="27" customFormat="false" ht="16.5" hidden="false" customHeight="false" outlineLevel="0" collapsed="false">
      <c r="A27" s="55" t="s">
        <v>172</v>
      </c>
      <c r="B27" s="151" t="n">
        <v>40014</v>
      </c>
      <c r="C27" s="55" t="s">
        <v>166</v>
      </c>
      <c r="D27" s="55" t="s">
        <v>26</v>
      </c>
      <c r="E27" s="55" t="s">
        <v>173</v>
      </c>
      <c r="F27" s="156" t="s">
        <v>174</v>
      </c>
      <c r="G27" s="55" t="n">
        <v>420</v>
      </c>
      <c r="H27" s="55" t="s">
        <v>175</v>
      </c>
      <c r="I27" s="55" t="s">
        <v>176</v>
      </c>
    </row>
    <row r="28" customFormat="false" ht="49.5" hidden="false" customHeight="false" outlineLevel="0" collapsed="false">
      <c r="A28" s="55"/>
      <c r="B28" s="153" t="s">
        <v>144</v>
      </c>
      <c r="C28" s="154" t="s">
        <v>177</v>
      </c>
      <c r="D28" s="154" t="s">
        <v>146</v>
      </c>
      <c r="E28" s="55" t="s">
        <v>178</v>
      </c>
      <c r="F28" s="55" t="s">
        <v>148</v>
      </c>
      <c r="G28" s="55"/>
      <c r="H28" s="55"/>
      <c r="I28" s="55"/>
    </row>
    <row r="29" customFormat="false" ht="16.5" hidden="false" customHeight="false" outlineLevel="0" collapsed="false">
      <c r="A29" s="55"/>
      <c r="B29" s="151"/>
      <c r="C29" s="55" t="s">
        <v>179</v>
      </c>
      <c r="D29" s="55" t="s">
        <v>88</v>
      </c>
      <c r="E29" s="55" t="s">
        <v>180</v>
      </c>
      <c r="F29" s="55" t="s">
        <v>26</v>
      </c>
      <c r="G29" s="55"/>
      <c r="H29" s="55" t="s">
        <v>175</v>
      </c>
      <c r="I29" s="55" t="s">
        <v>176</v>
      </c>
    </row>
    <row r="30" customFormat="false" ht="16.5" hidden="false" customHeight="false" outlineLevel="0" collapsed="false">
      <c r="A30" s="139" t="s">
        <v>181</v>
      </c>
      <c r="B30" s="146" t="n">
        <v>40015</v>
      </c>
      <c r="C30" s="139" t="s">
        <v>166</v>
      </c>
      <c r="D30" s="139" t="s">
        <v>26</v>
      </c>
      <c r="E30" s="139" t="s">
        <v>173</v>
      </c>
      <c r="F30" s="155" t="s">
        <v>121</v>
      </c>
      <c r="G30" s="139" t="n">
        <v>350</v>
      </c>
      <c r="H30" s="139" t="s">
        <v>182</v>
      </c>
      <c r="I30" s="139" t="s">
        <v>176</v>
      </c>
    </row>
    <row r="31" customFormat="false" ht="49.5" hidden="false" customHeight="false" outlineLevel="0" collapsed="false">
      <c r="A31" s="139"/>
      <c r="B31" s="150" t="s">
        <v>144</v>
      </c>
      <c r="C31" s="147" t="s">
        <v>183</v>
      </c>
      <c r="D31" s="147" t="s">
        <v>146</v>
      </c>
      <c r="E31" s="139" t="s">
        <v>184</v>
      </c>
      <c r="F31" s="139" t="s">
        <v>148</v>
      </c>
      <c r="G31" s="139"/>
      <c r="H31" s="139"/>
      <c r="I31" s="139"/>
    </row>
    <row r="32" customFormat="false" ht="16.5" hidden="false" customHeight="false" outlineLevel="0" collapsed="false">
      <c r="A32" s="139"/>
      <c r="B32" s="146"/>
      <c r="C32" s="139" t="s">
        <v>185</v>
      </c>
      <c r="D32" s="139" t="s">
        <v>121</v>
      </c>
      <c r="E32" s="139" t="s">
        <v>186</v>
      </c>
      <c r="F32" s="139" t="s">
        <v>187</v>
      </c>
      <c r="G32" s="139"/>
      <c r="H32" s="139" t="s">
        <v>188</v>
      </c>
      <c r="I32" s="139" t="s">
        <v>189</v>
      </c>
    </row>
    <row r="33" customFormat="false" ht="16.5" hidden="false" customHeight="false" outlineLevel="0" collapsed="false">
      <c r="A33" s="55"/>
      <c r="B33" s="151"/>
      <c r="C33" s="55"/>
      <c r="D33" s="55"/>
      <c r="E33" s="55"/>
      <c r="F33" s="55" t="s">
        <v>190</v>
      </c>
      <c r="G33" s="157" t="n">
        <f aca="false">SUM(G17:G32)</f>
        <v>1940</v>
      </c>
      <c r="H33" s="55"/>
      <c r="I33" s="55"/>
    </row>
    <row r="34" customFormat="false" ht="16.5" hidden="false" customHeight="false" outlineLevel="0" collapsed="false">
      <c r="A34" s="139"/>
      <c r="B34" s="146"/>
      <c r="C34" s="139"/>
      <c r="D34" s="139"/>
      <c r="E34" s="139"/>
      <c r="F34" s="139" t="s">
        <v>33</v>
      </c>
      <c r="G34" s="158" t="n">
        <f aca="false">G33*0.67</f>
        <v>1299.8</v>
      </c>
      <c r="H34" s="139"/>
      <c r="I34" s="139"/>
    </row>
  </sheetData>
  <hyperlinks>
    <hyperlink ref="F24" r:id="rId1" display="Örkeljunga"/>
    <hyperlink ref="F27" r:id="rId2" display="S:T Arild GK"/>
    <hyperlink ref="F30" r:id="rId3" display="Söderås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picture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0:34:28Z</dcterms:created>
  <dc:creator>Bjarne Hansen</dc:creator>
  <dc:description/>
  <dc:language>en-US</dc:language>
  <cp:lastModifiedBy>Bjarne Hansen</cp:lastModifiedBy>
  <cp:lastPrinted>2009-07-25T09:01:36Z</cp:lastPrinted>
  <dcterms:modified xsi:type="dcterms:W3CDTF">2009-07-25T09:06:23Z</dcterms:modified>
  <cp:revision>0</cp:revision>
  <dc:subject/>
  <dc:title/>
</cp:coreProperties>
</file>