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  <sheet name="2014-15" sheetId="2" state="visible" r:id="rId3"/>
    <sheet name="2013-14" sheetId="3" state="visible" r:id="rId4"/>
    <sheet name="2012-13" sheetId="4" state="visible" r:id="rId5"/>
    <sheet name="2002-2003" sheetId="5" state="visible" r:id="rId6"/>
    <sheet name="2003-04" sheetId="6" state="visible" r:id="rId7"/>
    <sheet name="2004-05" sheetId="7" state="visible" r:id="rId8"/>
    <sheet name="2006-07" sheetId="8" state="visible" r:id="rId9"/>
    <sheet name="2007-08" sheetId="9" state="visible" r:id="rId10"/>
    <sheet name="2008-09" sheetId="10" state="visible" r:id="rId11"/>
    <sheet name="2009-10" sheetId="11" state="visible" r:id="rId12"/>
    <sheet name="2010-11" sheetId="12" state="visible" r:id="rId13"/>
    <sheet name="2011-12" sheetId="13" state="visible" r:id="rId14"/>
  </sheets>
  <definedNames>
    <definedName function="false" hidden="false" localSheetId="5" name="_xlnm.Print_Titles" vbProcedure="false">'2003-04'!$1:$2</definedName>
    <definedName function="false" hidden="false" localSheetId="6" name="_xlnm.Print_Titles" vbProcedure="false">'2004-05'!$1:$2</definedName>
    <definedName function="false" hidden="false" localSheetId="7" name="_xlnm.Print_Titles" vbProcedure="false">'2006-07'!$1:$3</definedName>
    <definedName function="false" hidden="false" localSheetId="8" name="_xlnm.Print_Titles" vbProcedure="false">'2007-08'!$1:$3</definedName>
    <definedName function="false" hidden="false" localSheetId="9" name="_xlnm.Print_Titles" vbProcedure="false">'2008-09'!$1:$3</definedName>
    <definedName function="false" hidden="false" localSheetId="10" name="_xlnm.Print_Titles" vbProcedure="false">'2009-10'!$1:$3</definedName>
    <definedName function="false" hidden="false" localSheetId="11" name="_xlnm.Print_Titles" vbProcedure="false">'2010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395">
  <si>
    <t xml:space="preserve">Redigeret </t>
  </si>
  <si>
    <t xml:space="preserve">Aktivitetsoversigt 2015-16</t>
  </si>
  <si>
    <t xml:space="preserve">Kamp på hverdag</t>
  </si>
  <si>
    <t xml:space="preserve">Sort tekst = hjemmekamp</t>
  </si>
  <si>
    <t xml:space="preserve">Rød tekst = udekamp</t>
  </si>
  <si>
    <t xml:space="preserve">DH runde</t>
  </si>
  <si>
    <t xml:space="preserve">ugenr.</t>
  </si>
  <si>
    <t xml:space="preserve">U11-1</t>
  </si>
  <si>
    <t xml:space="preserve">U13-1</t>
  </si>
  <si>
    <t xml:space="preserve">U13-2</t>
  </si>
  <si>
    <t xml:space="preserve">U13-3</t>
  </si>
  <si>
    <t xml:space="preserve">U15-1</t>
  </si>
  <si>
    <t xml:space="preserve">U15-2</t>
  </si>
  <si>
    <t xml:space="preserve">U15-3</t>
  </si>
  <si>
    <t xml:space="preserve">U17/19-1</t>
  </si>
  <si>
    <t xml:space="preserve">Senior 1</t>
  </si>
  <si>
    <t xml:space="preserve">Senior 2</t>
  </si>
  <si>
    <t xml:space="preserve">Senior 3</t>
  </si>
  <si>
    <t xml:space="preserve">Senior 4</t>
  </si>
  <si>
    <t xml:space="preserve">Vet. 1</t>
  </si>
  <si>
    <t xml:space="preserve">Vet +50 </t>
  </si>
  <si>
    <t xml:space="preserve">Serie 30</t>
  </si>
  <si>
    <t xml:space="preserve">Vordingborg</t>
  </si>
  <si>
    <t xml:space="preserve">PI 15:00</t>
  </si>
  <si>
    <t xml:space="preserve">BC37 13:00</t>
  </si>
  <si>
    <t xml:space="preserve">Ryparken 16:00</t>
  </si>
  <si>
    <t xml:space="preserve">Herlev 15:30</t>
  </si>
  <si>
    <t xml:space="preserve">Dragør 2 13:30</t>
  </si>
  <si>
    <t xml:space="preserve">Hvidovre 13:30</t>
  </si>
  <si>
    <t xml:space="preserve">GSB 12:00</t>
  </si>
  <si>
    <t xml:space="preserve">CBK 11:00</t>
  </si>
  <si>
    <t xml:space="preserve">IBB 13:30</t>
  </si>
  <si>
    <t xml:space="preserve">Badmintonsportens dag</t>
  </si>
  <si>
    <t xml:space="preserve">FKIF 10:00</t>
  </si>
  <si>
    <t xml:space="preserve">KFUM 13:30</t>
  </si>
  <si>
    <t xml:space="preserve">SAIF2 15:30</t>
  </si>
  <si>
    <t xml:space="preserve">HB2000 13:30</t>
  </si>
  <si>
    <t xml:space="preserve">SIF 10:00</t>
  </si>
  <si>
    <t xml:space="preserve">Dragør 13:30</t>
  </si>
  <si>
    <t xml:space="preserve">Efterårsferie</t>
  </si>
  <si>
    <t xml:space="preserve">Hvidovre 6 13:30</t>
  </si>
  <si>
    <t xml:space="preserve">KVIK 13:30</t>
  </si>
  <si>
    <t xml:space="preserve">Drive 15:00</t>
  </si>
  <si>
    <t xml:space="preserve">Hvidovre3 16:00</t>
  </si>
  <si>
    <t xml:space="preserve">GBK 13:30</t>
  </si>
  <si>
    <t xml:space="preserve">Tono Kbh. 13:30</t>
  </si>
  <si>
    <t xml:space="preserve">BK36 15:00</t>
  </si>
  <si>
    <t xml:space="preserve">SIF 15:00</t>
  </si>
  <si>
    <t xml:space="preserve">Frb 3 16:00</t>
  </si>
  <si>
    <t xml:space="preserve">PI 2 14:00</t>
  </si>
  <si>
    <t xml:space="preserve">Skovhoved 4 13:00</t>
  </si>
  <si>
    <t xml:space="preserve">Rødovre 11:00</t>
  </si>
  <si>
    <t xml:space="preserve">SAIF 5 13:30</t>
  </si>
  <si>
    <t xml:space="preserve">Posten KBH 2 13:30</t>
  </si>
  <si>
    <t xml:space="preserve">FKIF 3 15:00</t>
  </si>
  <si>
    <t xml:space="preserve">Tingbjerg 11:30</t>
  </si>
  <si>
    <t xml:space="preserve">Drive 09:00</t>
  </si>
  <si>
    <t xml:space="preserve">Solrød  Str.5 15:30</t>
  </si>
  <si>
    <t xml:space="preserve">SAIF 6  13:30</t>
  </si>
  <si>
    <t xml:space="preserve">Vanløse 13:30</t>
  </si>
  <si>
    <t xml:space="preserve">SIF 12:00</t>
  </si>
  <si>
    <t xml:space="preserve">GSB 13:30</t>
  </si>
  <si>
    <t xml:space="preserve">Hvidovre 15:00</t>
  </si>
  <si>
    <t xml:space="preserve">Tono Kbh. 10:30</t>
  </si>
  <si>
    <t xml:space="preserve">Mads P</t>
  </si>
  <si>
    <t xml:space="preserve">KBK 6 13:00</t>
  </si>
  <si>
    <t xml:space="preserve">Vanløse 4 14:45</t>
  </si>
  <si>
    <t xml:space="preserve">HB2000 3 13:30</t>
  </si>
  <si>
    <t xml:space="preserve">Skovshoved 15:00</t>
  </si>
  <si>
    <t xml:space="preserve">CBK 13:00</t>
  </si>
  <si>
    <t xml:space="preserve">Dragør 15:00</t>
  </si>
  <si>
    <t xml:space="preserve">VBC 13:30</t>
  </si>
  <si>
    <t xml:space="preserve">Tono kbh. 09:00</t>
  </si>
  <si>
    <t xml:space="preserve">FBK 12:00</t>
  </si>
  <si>
    <t xml:space="preserve">Tono Kbh. 09:45</t>
  </si>
  <si>
    <t xml:space="preserve">Pan KBH 3 13:30</t>
  </si>
  <si>
    <t xml:space="preserve">Charlottenlund 4 10:00</t>
  </si>
  <si>
    <t xml:space="preserve">Skovshoved 5 13:00</t>
  </si>
  <si>
    <t xml:space="preserve">Holte 2 15:30</t>
  </si>
  <si>
    <t xml:space="preserve">USG 13:30</t>
  </si>
  <si>
    <t xml:space="preserve">IBB 15:00</t>
  </si>
  <si>
    <t xml:space="preserve">Charlottenlund 3  13:00</t>
  </si>
  <si>
    <t xml:space="preserve">Islands Brygge torsdag den 7/1 kl 20:00</t>
  </si>
  <si>
    <t xml:space="preserve">CBK 13:30</t>
  </si>
  <si>
    <t xml:space="preserve">udekamp</t>
  </si>
  <si>
    <t xml:space="preserve">Pan 16:00</t>
  </si>
  <si>
    <t xml:space="preserve">Drive 7  14:00</t>
  </si>
  <si>
    <t xml:space="preserve">GSB 10:00</t>
  </si>
  <si>
    <t xml:space="preserve">VBC 11:00</t>
  </si>
  <si>
    <t xml:space="preserve">VBC 10:00</t>
  </si>
  <si>
    <t xml:space="preserve">Udtagelsesstævne til LM</t>
  </si>
  <si>
    <t xml:space="preserve">Drive 5  16:00</t>
  </si>
  <si>
    <t xml:space="preserve">Wichlers Cup</t>
  </si>
  <si>
    <t xml:space="preserve">Gladsaxe-Søb 5 13:30</t>
  </si>
  <si>
    <t xml:space="preserve">ABC Turnering</t>
  </si>
  <si>
    <t xml:space="preserve">Frb 4  13:30</t>
  </si>
  <si>
    <t xml:space="preserve">Tjenerne 9:30</t>
  </si>
  <si>
    <t xml:space="preserve">Vinterferie</t>
  </si>
  <si>
    <t xml:space="preserve">Vanløse 3  14:00</t>
  </si>
  <si>
    <t xml:space="preserve">GSB 2 11:00</t>
  </si>
  <si>
    <t xml:space="preserve">Fastelavn</t>
  </si>
  <si>
    <t xml:space="preserve">SIF 12:30</t>
  </si>
  <si>
    <t xml:space="preserve">Rødovre 13:30</t>
  </si>
  <si>
    <t xml:space="preserve">Dragør 16:30</t>
  </si>
  <si>
    <t xml:space="preserve">IBB 10:15</t>
  </si>
  <si>
    <t xml:space="preserve">hj.kamp 15:30</t>
  </si>
  <si>
    <t xml:space="preserve">Gentofte 13:30</t>
  </si>
  <si>
    <t xml:space="preserve">BC37 12:00</t>
  </si>
  <si>
    <t xml:space="preserve">Drive 3 13:00</t>
  </si>
  <si>
    <t xml:space="preserve">Gentofte 2 14:30</t>
  </si>
  <si>
    <t xml:space="preserve">LM</t>
  </si>
  <si>
    <t xml:space="preserve">Gentofte 6 14:00</t>
  </si>
  <si>
    <t xml:space="preserve">VLI 13:00</t>
  </si>
  <si>
    <t xml:space="preserve">NBK 14:30</t>
  </si>
  <si>
    <t xml:space="preserve">Dragør 3 16:30</t>
  </si>
  <si>
    <t xml:space="preserve">SIF 13:30</t>
  </si>
  <si>
    <t xml:space="preserve">Hvidovre 10:00</t>
  </si>
  <si>
    <t xml:space="preserve">Tono Kbh. 15:00</t>
  </si>
  <si>
    <t xml:space="preserve">Lyngby 4 14:30</t>
  </si>
  <si>
    <t xml:space="preserve">Påske</t>
  </si>
  <si>
    <t xml:space="preserve">Palmesøndag</t>
  </si>
  <si>
    <t xml:space="preserve">HB 2000 11:30</t>
  </si>
  <si>
    <t xml:space="preserve">KMB2010 13:30</t>
  </si>
  <si>
    <t xml:space="preserve">FBK 13:30</t>
  </si>
  <si>
    <t xml:space="preserve">FKIF 12:00</t>
  </si>
  <si>
    <t xml:space="preserve">USG KBH 5 12:30</t>
  </si>
  <si>
    <t xml:space="preserve">Charlottenlund 2 13:00</t>
  </si>
  <si>
    <t xml:space="preserve">Hvidovre 4 14:30</t>
  </si>
  <si>
    <t xml:space="preserve">Club                   mesterskab</t>
  </si>
  <si>
    <t xml:space="preserve">Aktivitetsoversigt 2014-15</t>
  </si>
  <si>
    <t xml:space="preserve">U13 s. 3</t>
  </si>
  <si>
    <t xml:space="preserve">U13 s. X1</t>
  </si>
  <si>
    <t xml:space="preserve">U13 s. X3</t>
  </si>
  <si>
    <t xml:space="preserve">U17</t>
  </si>
  <si>
    <t xml:space="preserve">veteranturn</t>
  </si>
  <si>
    <t xml:space="preserve">Vet. 2</t>
  </si>
  <si>
    <t xml:space="preserve">Vet. 3</t>
  </si>
  <si>
    <t xml:space="preserve">Vet. 4</t>
  </si>
  <si>
    <t xml:space="preserve">Vet +50</t>
  </si>
  <si>
    <t xml:space="preserve">Vet +50 2</t>
  </si>
  <si>
    <t xml:space="preserve">BST 16:30</t>
  </si>
  <si>
    <t xml:space="preserve">Herlev 15:00</t>
  </si>
  <si>
    <t xml:space="preserve">FKIF 15:00</t>
  </si>
  <si>
    <t xml:space="preserve">ØBK/BK 13:30</t>
  </si>
  <si>
    <t xml:space="preserve">Valby 13:30</t>
  </si>
  <si>
    <t xml:space="preserve">CBK 15:00</t>
  </si>
  <si>
    <t xml:space="preserve">FKIF4 16:15</t>
  </si>
  <si>
    <t xml:space="preserve">USG 3 16:00</t>
  </si>
  <si>
    <t xml:space="preserve">FKIF7 15:00</t>
  </si>
  <si>
    <t xml:space="preserve">EM Portugal</t>
  </si>
  <si>
    <t xml:space="preserve">Dragør3 14:00</t>
  </si>
  <si>
    <t xml:space="preserve">Drive</t>
  </si>
  <si>
    <t xml:space="preserve">KMB2010 2</t>
  </si>
  <si>
    <t xml:space="preserve">GSB 4</t>
  </si>
  <si>
    <t xml:space="preserve">Gentofte</t>
  </si>
  <si>
    <t xml:space="preserve">Solrød 4 16:30</t>
  </si>
  <si>
    <t xml:space="preserve">CBK 2 13:30</t>
  </si>
  <si>
    <t xml:space="preserve">RBC 12:00</t>
  </si>
  <si>
    <t xml:space="preserve">Lyngby 3</t>
  </si>
  <si>
    <t xml:space="preserve">Drive 13:30</t>
  </si>
  <si>
    <t xml:space="preserve">SAIF9 17:30</t>
  </si>
  <si>
    <t xml:space="preserve">USG5 15:00</t>
  </si>
  <si>
    <t xml:space="preserve">PAN 9:30</t>
  </si>
  <si>
    <t xml:space="preserve">GSB</t>
  </si>
  <si>
    <t xml:space="preserve">HB2000</t>
  </si>
  <si>
    <t xml:space="preserve">Politiet 13:00</t>
  </si>
  <si>
    <t xml:space="preserve">HBC 3 12:00</t>
  </si>
  <si>
    <t xml:space="preserve">NBK2 15:00</t>
  </si>
  <si>
    <t xml:space="preserve">FKIF 13:30</t>
  </si>
  <si>
    <t xml:space="preserve">Holbæk 3
17:00</t>
  </si>
  <si>
    <t xml:space="preserve">Vanløse</t>
  </si>
  <si>
    <t xml:space="preserve">Dragør3 13:30</t>
  </si>
  <si>
    <t xml:space="preserve">FKIF</t>
  </si>
  <si>
    <t xml:space="preserve">TBK 16:00</t>
  </si>
  <si>
    <t xml:space="preserve">TBK 2 14:00</t>
  </si>
  <si>
    <t xml:space="preserve">Rødovre/KFUM   10:30</t>
  </si>
  <si>
    <t xml:space="preserve">Ryparken 13:00</t>
  </si>
  <si>
    <t xml:space="preserve">SAIF10 17:30</t>
  </si>
  <si>
    <t xml:space="preserve">KBK 2 13:30</t>
  </si>
  <si>
    <t xml:space="preserve">Skælskør 4 16:30</t>
  </si>
  <si>
    <t xml:space="preserve">SAIF 4 13:30</t>
  </si>
  <si>
    <t xml:space="preserve">HBC 2</t>
  </si>
  <si>
    <t xml:space="preserve">Valby 2</t>
  </si>
  <si>
    <t xml:space="preserve">Isl.Brygge</t>
  </si>
  <si>
    <t xml:space="preserve">BC37</t>
  </si>
  <si>
    <t xml:space="preserve">GBK 3 13:15</t>
  </si>
  <si>
    <t xml:space="preserve">Østmestersk</t>
  </si>
  <si>
    <t xml:space="preserve">GSB 15:00</t>
  </si>
  <si>
    <t xml:space="preserve">Sct. Jørgen 13:30</t>
  </si>
  <si>
    <t xml:space="preserve">GBK 5 13:00</t>
  </si>
  <si>
    <t xml:space="preserve">NBK  15:00</t>
  </si>
  <si>
    <t xml:space="preserve">CBK3 13:30</t>
  </si>
  <si>
    <t xml:space="preserve">Drive8 13:15</t>
  </si>
  <si>
    <t xml:space="preserve">HB2000 2 15:00</t>
  </si>
  <si>
    <t xml:space="preserve">TBK 13:30</t>
  </si>
  <si>
    <t xml:space="preserve">Søvang 13:30</t>
  </si>
  <si>
    <t xml:space="preserve">USG4 12:30</t>
  </si>
  <si>
    <t xml:space="preserve">20-21 dec</t>
  </si>
  <si>
    <t xml:space="preserve">27-28 dec</t>
  </si>
  <si>
    <t xml:space="preserve">SAIF 7 14:00</t>
  </si>
  <si>
    <t xml:space="preserve">LBK 2 13:30</t>
  </si>
  <si>
    <t xml:space="preserve">Greve 4 13:30</t>
  </si>
  <si>
    <t xml:space="preserve">GSB 12:30</t>
  </si>
  <si>
    <t xml:space="preserve">KBK8 15:00</t>
  </si>
  <si>
    <t xml:space="preserve">KBK 2</t>
  </si>
  <si>
    <t xml:space="preserve">RBC 11:30</t>
  </si>
  <si>
    <t xml:space="preserve">Drive 6 15:00</t>
  </si>
  <si>
    <t xml:space="preserve">FBK6 17:00</t>
  </si>
  <si>
    <t xml:space="preserve">Ølstykke vet tur</t>
  </si>
  <si>
    <t xml:space="preserve">HBC 2 13:30</t>
  </si>
  <si>
    <t xml:space="preserve">LBK 5 15:00</t>
  </si>
  <si>
    <t xml:space="preserve">KBK3</t>
  </si>
  <si>
    <t xml:space="preserve">HBC  14:30</t>
  </si>
  <si>
    <t xml:space="preserve">RBK 15:00</t>
  </si>
  <si>
    <t xml:space="preserve">LBK3 13:30</t>
  </si>
  <si>
    <t xml:space="preserve">HB2000 2</t>
  </si>
  <si>
    <t xml:space="preserve">op/ned 16:00</t>
  </si>
  <si>
    <t xml:space="preserve">Dragør3</t>
  </si>
  <si>
    <t xml:space="preserve">Point 13:30</t>
  </si>
  <si>
    <t xml:space="preserve">hallen aflyst grundet turnering</t>
  </si>
  <si>
    <t xml:space="preserve">HBC vet turneri</t>
  </si>
  <si>
    <t xml:space="preserve">Vanløse 14:30</t>
  </si>
  <si>
    <t xml:space="preserve">CBK 2  12:30</t>
  </si>
  <si>
    <t xml:space="preserve">Drive 2 13:30</t>
  </si>
  <si>
    <t xml:space="preserve">Isl.Brygge 13:30</t>
  </si>
  <si>
    <t xml:space="preserve">Posten 2  11:30</t>
  </si>
  <si>
    <t xml:space="preserve">Politiet 2 15:00</t>
  </si>
  <si>
    <t xml:space="preserve">DM veteraner</t>
  </si>
  <si>
    <t xml:space="preserve">Posten 13:30</t>
  </si>
  <si>
    <t xml:space="preserve">op/ned 16:30</t>
  </si>
  <si>
    <t xml:space="preserve">KMB2010</t>
  </si>
  <si>
    <t xml:space="preserve">CBK3   09:30</t>
  </si>
  <si>
    <t xml:space="preserve">Dragør</t>
  </si>
  <si>
    <t xml:space="preserve">RBC 2 13:30</t>
  </si>
  <si>
    <t xml:space="preserve">Lyngby</t>
  </si>
  <si>
    <t xml:space="preserve">Posten2 15:00</t>
  </si>
  <si>
    <t xml:space="preserve">VBK 2 15:30</t>
  </si>
  <si>
    <t xml:space="preserve">KMB2010 3</t>
  </si>
  <si>
    <t xml:space="preserve">All England</t>
  </si>
  <si>
    <t xml:space="preserve">VBK 13:30</t>
  </si>
  <si>
    <t xml:space="preserve">VBK 5 15:00</t>
  </si>
  <si>
    <t xml:space="preserve">Frederikberg</t>
  </si>
  <si>
    <t xml:space="preserve">RBC 15:00
i GBK</t>
  </si>
  <si>
    <t xml:space="preserve">Drive4 13:30</t>
  </si>
  <si>
    <t xml:space="preserve">SIF 14:00
i GBK</t>
  </si>
  <si>
    <t xml:space="preserve">Redigeret 09.06.2013</t>
  </si>
  <si>
    <t xml:space="preserve">Aktivitetsoversigt 2013-14</t>
  </si>
  <si>
    <t xml:space="preserve">U11 s. X2</t>
  </si>
  <si>
    <t xml:space="preserve">U13 s. X2</t>
  </si>
  <si>
    <t xml:space="preserve">U15 s. X1</t>
  </si>
  <si>
    <t xml:space="preserve">U15 s. X2</t>
  </si>
  <si>
    <t xml:space="preserve">U17 s. X1</t>
  </si>
  <si>
    <t xml:space="preserve">Vet. 5</t>
  </si>
  <si>
    <t xml:space="preserve">Q</t>
  </si>
  <si>
    <t xml:space="preserve">VANLØSE 13:00</t>
  </si>
  <si>
    <t xml:space="preserve">VM Ankara</t>
  </si>
  <si>
    <t xml:space="preserve">CBK2   15:00</t>
  </si>
  <si>
    <t xml:space="preserve">CBK 4    13:00</t>
  </si>
  <si>
    <t xml:space="preserve">FKIF3 11:00</t>
  </si>
  <si>
    <t xml:space="preserve">HBC         13:00</t>
  </si>
  <si>
    <t xml:space="preserve">SIF 14:00</t>
  </si>
  <si>
    <t xml:space="preserve">VANLØSE  13:00</t>
  </si>
  <si>
    <t xml:space="preserve">GSB2  13:00</t>
  </si>
  <si>
    <t xml:space="preserve">HB200 13:00</t>
  </si>
  <si>
    <t xml:space="preserve">VALBY 14:30</t>
  </si>
  <si>
    <t xml:space="preserve">VALBY 15:00</t>
  </si>
  <si>
    <t xml:space="preserve">POLITIET 15:00</t>
  </si>
  <si>
    <t xml:space="preserve">GSB 2 12:00</t>
  </si>
  <si>
    <t xml:space="preserve">SMASH 2   13:00</t>
  </si>
  <si>
    <t xml:space="preserve">BC37 15:00</t>
  </si>
  <si>
    <t xml:space="preserve">FKIF5  15:00</t>
  </si>
  <si>
    <t xml:space="preserve">BC37   13:00</t>
  </si>
  <si>
    <t xml:space="preserve">FKIF    13:00</t>
  </si>
  <si>
    <t xml:space="preserve">RYPARKEN 2   13:00</t>
  </si>
  <si>
    <t xml:space="preserve">Nordic Senior, Tønsberg</t>
  </si>
  <si>
    <t xml:space="preserve">DRIVE 2 9:00</t>
  </si>
  <si>
    <t xml:space="preserve">TINGBJERG    13:00</t>
  </si>
  <si>
    <t xml:space="preserve">BC37 11:00</t>
  </si>
  <si>
    <t xml:space="preserve">GBK2 10:00</t>
  </si>
  <si>
    <t xml:space="preserve">VANLØSE    15:00</t>
  </si>
  <si>
    <t xml:space="preserve">KBK  17:00</t>
  </si>
  <si>
    <t xml:space="preserve">FKIF 2  15:00</t>
  </si>
  <si>
    <t xml:space="preserve">SAIF5 13:00</t>
  </si>
  <si>
    <t xml:space="preserve">HBC Åben</t>
  </si>
  <si>
    <t xml:space="preserve">DRIVE 2   13:00</t>
  </si>
  <si>
    <t xml:space="preserve">VANLØSE 13:30</t>
  </si>
  <si>
    <t xml:space="preserve">KFUM 15:00</t>
  </si>
  <si>
    <t xml:space="preserve">SIF 16:00</t>
  </si>
  <si>
    <t xml:space="preserve">KBK 5 14:30</t>
  </si>
  <si>
    <t xml:space="preserve">KMB4 13:00</t>
  </si>
  <si>
    <t xml:space="preserve">NationsCup/Masters Gold</t>
  </si>
  <si>
    <t xml:space="preserve">HB2000 2    15:00</t>
  </si>
  <si>
    <t xml:space="preserve">POINT     13:00</t>
  </si>
  <si>
    <t xml:space="preserve">P LYKKE     15:00</t>
  </si>
  <si>
    <t xml:space="preserve">LBK       13:00</t>
  </si>
  <si>
    <t xml:space="preserve">DRAGØR 2 14:30</t>
  </si>
  <si>
    <t xml:space="preserve">TONO 13:00</t>
  </si>
  <si>
    <t xml:space="preserve">SAIF4   15:00</t>
  </si>
  <si>
    <t xml:space="preserve">SMASH 14:00</t>
  </si>
  <si>
    <t xml:space="preserve">DRIVE 4 13:00</t>
  </si>
  <si>
    <t xml:space="preserve">LBK 2 15:00</t>
  </si>
  <si>
    <t xml:space="preserve">Veteran/senior Østmesterskab </t>
  </si>
  <si>
    <t xml:space="preserve">HB2000  16:00</t>
  </si>
  <si>
    <t xml:space="preserve">CBK 14:30</t>
  </si>
  <si>
    <t xml:space="preserve">KMB 4 15:00</t>
  </si>
  <si>
    <t xml:space="preserve">VANLØSE 12:00</t>
  </si>
  <si>
    <t xml:space="preserve">GBK 5 12:00</t>
  </si>
  <si>
    <t xml:space="preserve">KBK 5 14:00</t>
  </si>
  <si>
    <t xml:space="preserve">NBK 13:00</t>
  </si>
  <si>
    <t xml:space="preserve">VALBY  13:00</t>
  </si>
  <si>
    <t xml:space="preserve">KFUM   14:00</t>
  </si>
  <si>
    <t xml:space="preserve">RBC    13:00</t>
  </si>
  <si>
    <t xml:space="preserve">KFUM                     14:30</t>
  </si>
  <si>
    <t xml:space="preserve">HB2000 3     14:30</t>
  </si>
  <si>
    <t xml:space="preserve">KFUM 16:00</t>
  </si>
  <si>
    <t xml:space="preserve">DRIVE  13:00</t>
  </si>
  <si>
    <t xml:space="preserve">FKIF 2 15:00</t>
  </si>
  <si>
    <t xml:space="preserve">USG 17:00</t>
  </si>
  <si>
    <t xml:space="preserve">FREDERIKSBERG 15:00</t>
  </si>
  <si>
    <t xml:space="preserve">SAIF6 13:00</t>
  </si>
  <si>
    <t xml:space="preserve">Ølstykke åben</t>
  </si>
  <si>
    <t xml:space="preserve">RBC 2      13:00</t>
  </si>
  <si>
    <t xml:space="preserve">HB2000 4      15:00</t>
  </si>
  <si>
    <t xml:space="preserve">SIF             13:00</t>
  </si>
  <si>
    <t xml:space="preserve">GSB 2 10:00</t>
  </si>
  <si>
    <t xml:space="preserve">ISLANDS BR. 10:00</t>
  </si>
  <si>
    <t xml:space="preserve">DRAGØR 15:30</t>
  </si>
  <si>
    <t xml:space="preserve">HJEMME 15:00</t>
  </si>
  <si>
    <t xml:space="preserve">SMASH  13:00</t>
  </si>
  <si>
    <t xml:space="preserve">LBK 4 12:00</t>
  </si>
  <si>
    <t xml:space="preserve">FREDERIKSBERG 12:00</t>
  </si>
  <si>
    <t xml:space="preserve">KBK 2   13:00</t>
  </si>
  <si>
    <t xml:space="preserve">RYPARKEN    15:00</t>
  </si>
  <si>
    <t xml:space="preserve">RYPAKEN 10:00</t>
  </si>
  <si>
    <t xml:space="preserve">UDE</t>
  </si>
  <si>
    <t xml:space="preserve">SIF 3 11:00</t>
  </si>
  <si>
    <t xml:space="preserve">KBK 5  13:00</t>
  </si>
  <si>
    <r>
      <rPr>
        <sz val="8"/>
        <color rgb="FF000000"/>
        <rFont val="Arial"/>
        <family val="2"/>
      </rPr>
      <t xml:space="preserve">HBC 13:00 </t>
    </r>
    <r>
      <rPr>
        <sz val="8"/>
        <color rgb="FFDD0806"/>
        <rFont val="Arial"/>
        <family val="2"/>
      </rPr>
      <t xml:space="preserve">FKIF 9:00</t>
    </r>
  </si>
  <si>
    <t xml:space="preserve">SIF 3    13:30</t>
  </si>
  <si>
    <t xml:space="preserve">S JØRGEN      14:30</t>
  </si>
  <si>
    <t xml:space="preserve">RBC   15:00</t>
  </si>
  <si>
    <t xml:space="preserve">GSB  16:00</t>
  </si>
  <si>
    <t xml:space="preserve">KBK 12:30</t>
  </si>
  <si>
    <t xml:space="preserve">FREDERIKSBERG 14:30</t>
  </si>
  <si>
    <t xml:space="preserve">KFUM 14:00</t>
  </si>
  <si>
    <t xml:space="preserve">LBK 4      15:00</t>
  </si>
  <si>
    <t xml:space="preserve">POSTEN  10:30</t>
  </si>
  <si>
    <t xml:space="preserve">GBK 2 13:00</t>
  </si>
  <si>
    <t xml:space="preserve">DM indv. </t>
  </si>
  <si>
    <t xml:space="preserve">RBC3 10:00</t>
  </si>
  <si>
    <t xml:space="preserve">PEDER LKKE 12:00</t>
  </si>
  <si>
    <t xml:space="preserve">VALBY 13:00</t>
  </si>
  <si>
    <t xml:space="preserve">FKIF        13:00</t>
  </si>
  <si>
    <t xml:space="preserve">GSB2  15:00</t>
  </si>
  <si>
    <t xml:space="preserve">SIF 2  13:00</t>
  </si>
  <si>
    <t xml:space="preserve">DRAGØR 14.30</t>
  </si>
  <si>
    <t xml:space="preserve">LBK  13:00</t>
  </si>
  <si>
    <t xml:space="preserve">TINGJERG 11.30</t>
  </si>
  <si>
    <t xml:space="preserve">27/3 DRIVE 19.10</t>
  </si>
  <si>
    <t xml:space="preserve">GBK            14:00</t>
  </si>
  <si>
    <t xml:space="preserve">Palme søndag</t>
  </si>
  <si>
    <t xml:space="preserve">Redigeret 20.08.2011</t>
  </si>
  <si>
    <t xml:space="preserve">Aktivitetsoversigt 2012-13</t>
  </si>
  <si>
    <t xml:space="preserve">Blå tekst = anden oplysning</t>
  </si>
  <si>
    <t xml:space="preserve">U11 s. X1</t>
  </si>
  <si>
    <t xml:space="preserve">Interne arr.</t>
  </si>
  <si>
    <t xml:space="preserve">CBK2 15:15</t>
  </si>
  <si>
    <t xml:space="preserve">GBK åben</t>
  </si>
  <si>
    <t xml:space="preserve">DB2 14:00</t>
  </si>
  <si>
    <t xml:space="preserve">VBK 14:00</t>
  </si>
  <si>
    <t xml:space="preserve">EM Sofia</t>
  </si>
  <si>
    <t xml:space="preserve">VBC 13:00</t>
  </si>
  <si>
    <t xml:space="preserve">S KFUM 14:00</t>
  </si>
  <si>
    <t xml:space="preserve">SIF4 15:00</t>
  </si>
  <si>
    <t xml:space="preserve">BC37 14:00</t>
  </si>
  <si>
    <t xml:space="preserve">GBK4 15:15</t>
  </si>
  <si>
    <t xml:space="preserve">KBK 14:00</t>
  </si>
  <si>
    <t xml:space="preserve">CBK2 14:00</t>
  </si>
  <si>
    <t xml:space="preserve">HB2000 3       13:00</t>
  </si>
  <si>
    <t xml:space="preserve">GSB2 10:00</t>
  </si>
  <si>
    <t xml:space="preserve">GBK3 14:00</t>
  </si>
  <si>
    <t xml:space="preserve">GBK4 14:00</t>
  </si>
  <si>
    <t xml:space="preserve">Søvang 10:00</t>
  </si>
  <si>
    <t xml:space="preserve">KMB4 16:00</t>
  </si>
  <si>
    <t xml:space="preserve">FKIF2 15:00</t>
  </si>
  <si>
    <t xml:space="preserve">GSB3 13:00</t>
  </si>
  <si>
    <t xml:space="preserve">GBK2 16:00</t>
  </si>
  <si>
    <t xml:space="preserve">efterårsferie</t>
  </si>
  <si>
    <t xml:space="preserve">Hold DM Aflyst</t>
  </si>
  <si>
    <t xml:space="preserve">DRIVE4 16:00</t>
  </si>
  <si>
    <t xml:space="preserve"> Open Nordic i Oslo aflyst</t>
  </si>
  <si>
    <t xml:space="preserve">CBK3 13:00</t>
  </si>
  <si>
    <t xml:space="preserve">VBC 14:00</t>
  </si>
  <si>
    <t xml:space="preserve">RBC 15:00</t>
  </si>
  <si>
    <t xml:space="preserve">S JØRGEN    16:00</t>
  </si>
  <si>
    <t xml:space="preserve">HB2000 13:15</t>
  </si>
  <si>
    <t xml:space="preserve">Mandag d 05 RBC 18:30</t>
  </si>
  <si>
    <t xml:space="preserve">FKIF4 16:00</t>
  </si>
  <si>
    <t xml:space="preserve">SAIF 5 14:30</t>
  </si>
  <si>
    <t xml:space="preserve">NationsCup Gillingham, England</t>
  </si>
  <si>
    <t xml:space="preserve">RBC2 15:00</t>
  </si>
  <si>
    <t xml:space="preserve">KBK3 12:30</t>
  </si>
  <si>
    <t xml:space="preserve">KBK4 13:00</t>
  </si>
  <si>
    <t xml:space="preserve">DB 14:00</t>
  </si>
  <si>
    <t xml:space="preserve">KBK5 16:00</t>
  </si>
  <si>
    <t xml:space="preserve">VBK 13:45</t>
  </si>
  <si>
    <t xml:space="preserve">GSB 13:00</t>
  </si>
  <si>
    <t xml:space="preserve">VBC 12:00</t>
  </si>
  <si>
    <t xml:space="preserve">FBK4 15:30</t>
  </si>
  <si>
    <t xml:space="preserve">GSB4 10:00</t>
  </si>
  <si>
    <t xml:space="preserve">NBK3 15:00</t>
  </si>
  <si>
    <t xml:space="preserve">Drive5 15:00</t>
  </si>
  <si>
    <t xml:space="preserve">SAIF3 15:15</t>
  </si>
  <si>
    <t xml:space="preserve">KBK4 14:00</t>
  </si>
  <si>
    <t xml:space="preserve">GSB2 13:00</t>
  </si>
  <si>
    <t xml:space="preserve">GSB2 15:00</t>
  </si>
  <si>
    <t xml:space="preserve">HBC 16:00</t>
  </si>
  <si>
    <t xml:space="preserve">Drive 11:15</t>
  </si>
  <si>
    <t xml:space="preserve">KMB3 15:00</t>
  </si>
  <si>
    <t xml:space="preserve">Posten 12:00</t>
  </si>
  <si>
    <t xml:space="preserve">HBC2 15:00</t>
  </si>
  <si>
    <t xml:space="preserve">KBK6 17:00</t>
  </si>
  <si>
    <t xml:space="preserve">LBK3 14:00</t>
  </si>
  <si>
    <t xml:space="preserve">USG 13:00</t>
  </si>
  <si>
    <t xml:space="preserve">ØBK/BK 16:00</t>
  </si>
  <si>
    <t xml:space="preserve">Ryparken 10:00</t>
  </si>
  <si>
    <t xml:space="preserve">17/01   Drive 19:10</t>
  </si>
  <si>
    <t xml:space="preserve">LBK5 13:00</t>
  </si>
  <si>
    <t xml:space="preserve">GBK 15:00</t>
  </si>
  <si>
    <t xml:space="preserve">TONO 09:30</t>
  </si>
  <si>
    <t xml:space="preserve">Ringsted</t>
  </si>
  <si>
    <t xml:space="preserve">LBK2 15:00</t>
  </si>
  <si>
    <t xml:space="preserve">LBK3 13:00</t>
  </si>
  <si>
    <t xml:space="preserve">HBC4 13:00</t>
  </si>
  <si>
    <t xml:space="preserve">Point 14:00</t>
  </si>
  <si>
    <t xml:space="preserve">SMASH 13:30</t>
  </si>
  <si>
    <t xml:space="preserve">Lyngby3 13:00</t>
  </si>
  <si>
    <t xml:space="preserve">RBC 13:00</t>
  </si>
  <si>
    <t xml:space="preserve">FBK2 13:30</t>
  </si>
  <si>
    <t xml:space="preserve">Frederiksberg 15:30</t>
  </si>
  <si>
    <t xml:space="preserve">VBC2 13:00</t>
  </si>
  <si>
    <t xml:space="preserve">CBK3 14:00</t>
  </si>
  <si>
    <t xml:space="preserve">DM indv. Randers</t>
  </si>
  <si>
    <t xml:space="preserve">20/3 ringsted</t>
  </si>
  <si>
    <t xml:space="preserve">CBK 3 15:00</t>
  </si>
  <si>
    <t xml:space="preserve">LBK 14:00 Spilles i GBK</t>
  </si>
  <si>
    <r>
      <rPr>
        <sz val="8"/>
        <color rgb="FFDD0806"/>
        <rFont val="Arial"/>
        <family val="2"/>
      </rPr>
      <t xml:space="preserve">Trukket hold </t>
    </r>
    <r>
      <rPr>
        <strike val="true"/>
        <sz val="8"/>
        <color rgb="FFDD0806"/>
        <rFont val="Arial"/>
        <family val="2"/>
      </rPr>
      <t xml:space="preserve">VBK 14:00</t>
    </r>
  </si>
  <si>
    <t xml:space="preserve">KMB2 13:00</t>
  </si>
  <si>
    <t xml:space="preserve">S KFUM 13:00</t>
  </si>
  <si>
    <t xml:space="preserve">SØVÆRNET 14:00</t>
  </si>
  <si>
    <t xml:space="preserve">KBK5 12:30</t>
  </si>
  <si>
    <t xml:space="preserve">NBK 12:00</t>
  </si>
  <si>
    <t xml:space="preserve">PAN 15:00</t>
  </si>
  <si>
    <t xml:space="preserve">ØBK/BK 15:00</t>
  </si>
  <si>
    <t xml:space="preserve">U11</t>
  </si>
  <si>
    <t xml:space="preserve">U13 S.5</t>
  </si>
  <si>
    <t xml:space="preserve">U13 X2</t>
  </si>
  <si>
    <t xml:space="preserve">U15 S.3</t>
  </si>
  <si>
    <t xml:space="preserve">U15 S.5</t>
  </si>
  <si>
    <t xml:space="preserve">Senior 5</t>
  </si>
  <si>
    <t xml:space="preserve">Q1</t>
  </si>
  <si>
    <t xml:space="preserve">Q2</t>
  </si>
  <si>
    <t xml:space="preserve">Slagelse-ABC     14:00</t>
  </si>
  <si>
    <t xml:space="preserve">Rangliste turnering</t>
  </si>
  <si>
    <t xml:space="preserve">SMASH-ABC     13:15</t>
  </si>
  <si>
    <t xml:space="preserve">Begynder-          træning 15:00</t>
  </si>
  <si>
    <t xml:space="preserve">ABC-Solrød2         15:30-18</t>
  </si>
  <si>
    <t xml:space="preserve">ABC-ØBK        13-14:30</t>
  </si>
  <si>
    <t xml:space="preserve">ABC2-RBC4       14:30-17</t>
  </si>
  <si>
    <t xml:space="preserve">ABC5-DBK10   17-19</t>
  </si>
  <si>
    <t xml:space="preserve">ABC-GSB2    17.30-19</t>
  </si>
  <si>
    <t xml:space="preserve">ABC3-ØBK3     13-15:30</t>
  </si>
  <si>
    <t xml:space="preserve">LBK5-ABC4      14:00</t>
  </si>
  <si>
    <t xml:space="preserve">GBK-ABC          10:00</t>
  </si>
  <si>
    <t xml:space="preserve">ABC2-SIF3     15:30-17:30</t>
  </si>
  <si>
    <t xml:space="preserve">GBK3-ABC3      10:00</t>
  </si>
  <si>
    <t xml:space="preserve">KBK2-ABC2       13:00</t>
  </si>
  <si>
    <t xml:space="preserve">KVIK-ABC2        13:00</t>
  </si>
  <si>
    <t xml:space="preserve">SAIF2-ABC         13:00</t>
  </si>
  <si>
    <t xml:space="preserve">HB2000-ABC2   12:00</t>
  </si>
  <si>
    <t xml:space="preserve">ABC-VBK          13-14:30</t>
  </si>
  <si>
    <t xml:space="preserve">TBK-ABC2         12:00</t>
  </si>
  <si>
    <t xml:space="preserve">Nykøbing F-ABC     14:00</t>
  </si>
  <si>
    <t xml:space="preserve">DBK7-ABC2       15:15</t>
  </si>
  <si>
    <t xml:space="preserve">ABC5-BDK       14:30-17</t>
  </si>
  <si>
    <t xml:space="preserve">Fællestræning 15:00</t>
  </si>
  <si>
    <t xml:space="preserve">KMB2-ABC          15:00</t>
  </si>
  <si>
    <t xml:space="preserve">Forældre/barn   turnering</t>
  </si>
  <si>
    <t xml:space="preserve"> </t>
  </si>
  <si>
    <t xml:space="preserve">POSTEN-ABC2   13:00</t>
  </si>
  <si>
    <t xml:space="preserve">ABC3-GSB4     16:30-18:30</t>
  </si>
  <si>
    <t xml:space="preserve">ABC-PAN          15-16:30</t>
  </si>
  <si>
    <t xml:space="preserve">ABC2-LBK3      15-16</t>
  </si>
  <si>
    <t xml:space="preserve">Frederiksberg-ABC     15:30</t>
  </si>
  <si>
    <t xml:space="preserve">ABC3-VBK6    16-18:30</t>
  </si>
  <si>
    <t xml:space="preserve">ABC-GBK3      15:30-17</t>
  </si>
  <si>
    <t xml:space="preserve">ABC-BC37      15:30-17</t>
  </si>
  <si>
    <t xml:space="preserve">ABC-VBC          17-19</t>
  </si>
  <si>
    <t xml:space="preserve">ABC2-BC37       17-19</t>
  </si>
  <si>
    <t xml:space="preserve">ABC4-FKIF5     13-15:30</t>
  </si>
  <si>
    <t xml:space="preserve">KBK10-ABC5    16:00</t>
  </si>
  <si>
    <t xml:space="preserve">BK36/BBK-ABC  11:30</t>
  </si>
  <si>
    <t xml:space="preserve">Ungdoms-         arragement</t>
  </si>
  <si>
    <t xml:space="preserve">SAIF-ABC         13:00</t>
  </si>
  <si>
    <t xml:space="preserve">C-træning 15:00</t>
  </si>
  <si>
    <t xml:space="preserve">KMB2-ABC        15:00</t>
  </si>
  <si>
    <t xml:space="preserve">TBK2-ABC4        12:00</t>
  </si>
  <si>
    <t xml:space="preserve">SU.KFUM-ABC   13:00</t>
  </si>
  <si>
    <t xml:space="preserve">ABC-Roskilde2         15:30-18</t>
  </si>
  <si>
    <t xml:space="preserve">FKIF2-ABC          09:00</t>
  </si>
  <si>
    <t xml:space="preserve">ABC5-FKIF9     15-17</t>
  </si>
  <si>
    <t xml:space="preserve">ABC-CBK1       13-15</t>
  </si>
  <si>
    <t xml:space="preserve">ABC2-FKIF       17-19</t>
  </si>
  <si>
    <t xml:space="preserve">Åben U17 M</t>
  </si>
  <si>
    <t xml:space="preserve">SI-ABC2            13:00</t>
  </si>
  <si>
    <t xml:space="preserve">SAIF-ABC2       14:00</t>
  </si>
  <si>
    <t xml:space="preserve">ABC2-BC37-4   15-17:30</t>
  </si>
  <si>
    <t xml:space="preserve">ABC2-LBK3     17:30-19:30</t>
  </si>
  <si>
    <t xml:space="preserve">HBC5-ABC3       12:00</t>
  </si>
  <si>
    <t xml:space="preserve">CBK-ABC         13:00</t>
  </si>
  <si>
    <t xml:space="preserve">Begynder/C       træning 15:00</t>
  </si>
  <si>
    <t xml:space="preserve">SB-ABC3           15:00</t>
  </si>
  <si>
    <t xml:space="preserve">Greve3-ABC        Kl. 15:00</t>
  </si>
  <si>
    <t xml:space="preserve">ABC-FKIF3    15:30-16:30</t>
  </si>
  <si>
    <t xml:space="preserve">ABC-I.K TONO   16:30-17:30</t>
  </si>
  <si>
    <t xml:space="preserve">ABC5-FBK        13-15:30</t>
  </si>
  <si>
    <t xml:space="preserve">ABC2-DBK2      17:30-19</t>
  </si>
  <si>
    <t xml:space="preserve">ABC3-KBK4    16.30-18:30</t>
  </si>
  <si>
    <t xml:space="preserve">ABC-HBC       15-16:30</t>
  </si>
  <si>
    <t xml:space="preserve">BK36/BBK-ABC2  10:00</t>
  </si>
  <si>
    <t xml:space="preserve">ABC3-BC37-5   15-17</t>
  </si>
  <si>
    <t xml:space="preserve">ABC4-SUKFUM 17-19</t>
  </si>
  <si>
    <t xml:space="preserve">ABC-GSB1         13-15</t>
  </si>
  <si>
    <t xml:space="preserve">HBC3-ABC2       12:00</t>
  </si>
  <si>
    <t xml:space="preserve">ABC-CBK2      13-14</t>
  </si>
  <si>
    <t xml:space="preserve">ABC-SAIF2       15-16</t>
  </si>
  <si>
    <t xml:space="preserve">ABC-NBK         14-15</t>
  </si>
  <si>
    <t xml:space="preserve">HBC2-ABC2       16:00</t>
  </si>
  <si>
    <t xml:space="preserve">MIX-handicap   turnering</t>
  </si>
  <si>
    <t xml:space="preserve">DBK10-ABC5     14:15</t>
  </si>
  <si>
    <t xml:space="preserve">SAIF3-ABC2      15:00</t>
  </si>
  <si>
    <t xml:space="preserve">CBK2-ABC        14:15</t>
  </si>
  <si>
    <t xml:space="preserve">ABC-SMASH     13-14</t>
  </si>
  <si>
    <t xml:space="preserve">ABC-Vordingb.     14:30-17</t>
  </si>
  <si>
    <t xml:space="preserve">NBK-ABC          13:00</t>
  </si>
  <si>
    <t xml:space="preserve">C-træning          15:00</t>
  </si>
  <si>
    <t xml:space="preserve">NBK-ABC          12:00</t>
  </si>
  <si>
    <t xml:space="preserve">ØBK-ABC          13:00</t>
  </si>
  <si>
    <t xml:space="preserve">ABC2-KBK6     15-17:30</t>
  </si>
  <si>
    <t xml:space="preserve">FBK5-ABC4       15:30</t>
  </si>
  <si>
    <t xml:space="preserve">BDK-ABC5        15.30</t>
  </si>
  <si>
    <t xml:space="preserve">DBK-ABC          14:15</t>
  </si>
  <si>
    <t xml:space="preserve">ABC2-FKIF5      16-17</t>
  </si>
  <si>
    <t xml:space="preserve">ABC2-ØBK       17-18</t>
  </si>
  <si>
    <t xml:space="preserve">KBK8-ABC3      12:00</t>
  </si>
  <si>
    <t xml:space="preserve">ABC2-HB2000   13-15</t>
  </si>
  <si>
    <t xml:space="preserve">HBC2-ABC2      12:00</t>
  </si>
  <si>
    <t xml:space="preserve">Diplom turnering</t>
  </si>
  <si>
    <t xml:space="preserve">GSB2-ABC        10:00</t>
  </si>
  <si>
    <t xml:space="preserve">DH Runde       udekamp</t>
  </si>
  <si>
    <t xml:space="preserve">VBK2-ABC3      16:00</t>
  </si>
  <si>
    <t xml:space="preserve">Åben U15 B</t>
  </si>
  <si>
    <t xml:space="preserve">DH Runde      hjemme kamp</t>
  </si>
  <si>
    <t xml:space="preserve">SU.KFUM-ABC   14:30</t>
  </si>
  <si>
    <t xml:space="preserve">BC37-ABC        13:00</t>
  </si>
  <si>
    <t xml:space="preserve">ABC2-DBK2     16-17</t>
  </si>
  <si>
    <t xml:space="preserve">ABC-SAIF        13-14</t>
  </si>
  <si>
    <t xml:space="preserve">ABC5-KBK10    17-19</t>
  </si>
  <si>
    <t xml:space="preserve">ABC-DBK           14-16</t>
  </si>
  <si>
    <t xml:space="preserve">ABC2-SUKFUM  17-18</t>
  </si>
  <si>
    <t xml:space="preserve">DM VETERAN</t>
  </si>
  <si>
    <t xml:space="preserve">ABC3-DBK4     15-17</t>
  </si>
  <si>
    <t xml:space="preserve">ABC-RBC       13-14</t>
  </si>
  <si>
    <t xml:space="preserve">GBK4-ABC2      10:00</t>
  </si>
  <si>
    <t xml:space="preserve">FKIF4-ABC3     12:30</t>
  </si>
  <si>
    <t xml:space="preserve">ABC4-SI           14-16</t>
  </si>
  <si>
    <t xml:space="preserve">LBK-ABC          13:00</t>
  </si>
  <si>
    <t xml:space="preserve">ABC2-LBK2      16-18</t>
  </si>
  <si>
    <t xml:space="preserve">DH Runde    udekamp</t>
  </si>
  <si>
    <t xml:space="preserve">ABC-SU.KFUM   13-14</t>
  </si>
  <si>
    <t xml:space="preserve">I.K.TONO-ABC   09:00</t>
  </si>
  <si>
    <t xml:space="preserve">FKIF9-ABC5       13:00</t>
  </si>
  <si>
    <t xml:space="preserve">Fællestræning   15:00</t>
  </si>
  <si>
    <t xml:space="preserve">DH Runde      hjemmekamp</t>
  </si>
  <si>
    <t xml:space="preserve">ABC-I.K. TONO  13-14</t>
  </si>
  <si>
    <t xml:space="preserve">FKIF3-ABC        10:00</t>
  </si>
  <si>
    <t xml:space="preserve">ABC2-KMB5    14-16:30</t>
  </si>
  <si>
    <t xml:space="preserve">ABC3-KMB4     16:30-18:30</t>
  </si>
  <si>
    <t xml:space="preserve">ABC5-FBK        16:30-18</t>
  </si>
  <si>
    <t xml:space="preserve">POSTEN-ABC2  13:00</t>
  </si>
  <si>
    <t xml:space="preserve">ABC-KBK       15-16:30</t>
  </si>
  <si>
    <t xml:space="preserve">Sommertid begynder</t>
  </si>
  <si>
    <t xml:space="preserve">ABC-GBK2     13-14</t>
  </si>
  <si>
    <t xml:space="preserve">FKIF4-ABC2      10:00</t>
  </si>
  <si>
    <t xml:space="preserve">ABC3-HBC7      14-16:30</t>
  </si>
  <si>
    <t xml:space="preserve">ABC4-THOR2   16.30-18:30</t>
  </si>
  <si>
    <t xml:space="preserve">PAN2-ABC2      14:30</t>
  </si>
  <si>
    <t xml:space="preserve">TBK-ABC          12:00</t>
  </si>
  <si>
    <t xml:space="preserve">Club mesterskab</t>
  </si>
  <si>
    <t xml:space="preserve">HOLD</t>
  </si>
  <si>
    <t xml:space="preserve">Påskedag</t>
  </si>
  <si>
    <t xml:space="preserve">Oversigt, holdkampe sæson 2003-04</t>
  </si>
  <si>
    <t xml:space="preserve">U13 S.4</t>
  </si>
  <si>
    <t xml:space="preserve">U15 X1</t>
  </si>
  <si>
    <t xml:space="preserve">U15 X2</t>
  </si>
  <si>
    <t xml:space="preserve">VBC                  13-15:30</t>
  </si>
  <si>
    <t xml:space="preserve">Træning       GSB</t>
  </si>
  <si>
    <t xml:space="preserve">DBK-ABC          14:10</t>
  </si>
  <si>
    <t xml:space="preserve">PAN                   13-15</t>
  </si>
  <si>
    <t xml:space="preserve">KBK-ABC          13:00</t>
  </si>
  <si>
    <t xml:space="preserve">DBK 3                15-17</t>
  </si>
  <si>
    <t xml:space="preserve">HALLEN OPTAGET</t>
  </si>
  <si>
    <t xml:space="preserve">BC37                 16:30-18</t>
  </si>
  <si>
    <t xml:space="preserve">HB2000-ABC    14:00</t>
  </si>
  <si>
    <t xml:space="preserve">SI 2                    15:30-16:30</t>
  </si>
  <si>
    <t xml:space="preserve">DBK 3                13-15:30</t>
  </si>
  <si>
    <t xml:space="preserve">HBC8-ABC5      17:30</t>
  </si>
  <si>
    <t xml:space="preserve">BC37-ABC2      15:00</t>
  </si>
  <si>
    <t xml:space="preserve">Diplom</t>
  </si>
  <si>
    <t xml:space="preserve">HB2000-ABC    10:00</t>
  </si>
  <si>
    <t xml:space="preserve">GSB 3               13-15:30</t>
  </si>
  <si>
    <t xml:space="preserve">HB2000 3          15:30-18</t>
  </si>
  <si>
    <t xml:space="preserve">FKIF5-ABC4      16:00</t>
  </si>
  <si>
    <t xml:space="preserve">SMASH-ABC     15:00</t>
  </si>
  <si>
    <t xml:space="preserve">HBC 2                13-14:30</t>
  </si>
  <si>
    <t xml:space="preserve">GBK-ABC          15:00</t>
  </si>
  <si>
    <t xml:space="preserve">FBK3-ABC4      14:00</t>
  </si>
  <si>
    <t xml:space="preserve">RBK-ABC3        13:00</t>
  </si>
  <si>
    <t xml:space="preserve">RBC-ABC          10:00</t>
  </si>
  <si>
    <t xml:space="preserve">SMASH3-ABC2  13:15</t>
  </si>
  <si>
    <t xml:space="preserve">Søvang             13-15</t>
  </si>
  <si>
    <t xml:space="preserve">SIF 6                  15-17</t>
  </si>
  <si>
    <t xml:space="preserve">DB-ABC            14:00</t>
  </si>
  <si>
    <t xml:space="preserve">CBK 2                16:30-18:30</t>
  </si>
  <si>
    <t xml:space="preserve">ØBK ABC2        15:00</t>
  </si>
  <si>
    <t xml:space="preserve">BC37-ABC2      13:00</t>
  </si>
  <si>
    <t xml:space="preserve">LBK 2                15:30-16:30</t>
  </si>
  <si>
    <t xml:space="preserve">HB2000             13-15:30</t>
  </si>
  <si>
    <t xml:space="preserve">LBK4-ABC3       12:00</t>
  </si>
  <si>
    <t xml:space="preserve">HBC-ABC          18:00</t>
  </si>
  <si>
    <t xml:space="preserve">DB2-ABC          14.00</t>
  </si>
  <si>
    <t xml:space="preserve">DB3-ABC2        16:00</t>
  </si>
  <si>
    <t xml:space="preserve">KMB 3               13-15</t>
  </si>
  <si>
    <t xml:space="preserve">KBK 5                15-17</t>
  </si>
  <si>
    <t xml:space="preserve">LBK                   17-19</t>
  </si>
  <si>
    <t xml:space="preserve">GBK 3               17:30-19:30</t>
  </si>
  <si>
    <t xml:space="preserve">GSB                  17:30-19:30</t>
  </si>
  <si>
    <t xml:space="preserve">VBK2-ABC        16:00</t>
  </si>
  <si>
    <t xml:space="preserve">HBC                   15-17</t>
  </si>
  <si>
    <t xml:space="preserve">BK 2                  13-15:30</t>
  </si>
  <si>
    <t xml:space="preserve">HBC 6                15:30-18</t>
  </si>
  <si>
    <t xml:space="preserve">HB2000 4-ABC4 14:00</t>
  </si>
  <si>
    <t xml:space="preserve">Åben U17 M       Mads P</t>
  </si>
  <si>
    <t xml:space="preserve">POSTEN-ABC2  12:00</t>
  </si>
  <si>
    <t xml:space="preserve">FKIF 6                15-17</t>
  </si>
  <si>
    <t xml:space="preserve">PI                       17-19</t>
  </si>
  <si>
    <t xml:space="preserve">FKIF2-ABC        9:00</t>
  </si>
  <si>
    <t xml:space="preserve">SMASH4-ABC3 15:30</t>
  </si>
  <si>
    <t xml:space="preserve">SIF                     13-15:30</t>
  </si>
  <si>
    <t xml:space="preserve">HBC 2                15:30-17:30</t>
  </si>
  <si>
    <t xml:space="preserve">RBC 2                17:30-19:30</t>
  </si>
  <si>
    <t xml:space="preserve">DBK 2                15-16</t>
  </si>
  <si>
    <t xml:space="preserve">ØBK                  16-18:30</t>
  </si>
  <si>
    <t xml:space="preserve">BK36/BBK         13-14:30</t>
  </si>
  <si>
    <t xml:space="preserve">SAIF2-ABC2     11:00</t>
  </si>
  <si>
    <t xml:space="preserve">GSB2-ABC2      10:00</t>
  </si>
  <si>
    <t xml:space="preserve">SIF                     14:30-16:30</t>
  </si>
  <si>
    <t xml:space="preserve">Posten               16:30-18:30</t>
  </si>
  <si>
    <t xml:space="preserve">Kredsmester     skaber</t>
  </si>
  <si>
    <t xml:space="preserve">SU KFUM ABC2 13:00</t>
  </si>
  <si>
    <t xml:space="preserve">DB3-ABC3        15:30</t>
  </si>
  <si>
    <t xml:space="preserve">DBF og KBKR afholder </t>
  </si>
  <si>
    <t xml:space="preserve">hjælpetræner-   kursus</t>
  </si>
  <si>
    <t xml:space="preserve">fra kl 13 til 17          .</t>
  </si>
  <si>
    <t xml:space="preserve">Kontaktperson  Pernille Borelli</t>
  </si>
  <si>
    <t xml:space="preserve">POINT3-ABC5   15:30</t>
  </si>
  <si>
    <t xml:space="preserve">LBK 2                13-14:30</t>
  </si>
  <si>
    <t xml:space="preserve">BK36/BBK         14:30-15:30</t>
  </si>
  <si>
    <t xml:space="preserve">LBK-ABC          12:30</t>
  </si>
  <si>
    <t xml:space="preserve">GBK 3               15:30-17:30</t>
  </si>
  <si>
    <t xml:space="preserve">Amts                 mesterskaber</t>
  </si>
  <si>
    <t xml:space="preserve">IPL-ABC4          13:00</t>
  </si>
  <si>
    <t xml:space="preserve">KBK-ABC          15:00</t>
  </si>
  <si>
    <t xml:space="preserve">I.K TORNO-ABC  9:00</t>
  </si>
  <si>
    <t xml:space="preserve">FKIF5-ABC        11:00</t>
  </si>
  <si>
    <t xml:space="preserve">CBK2-ABC        15:30</t>
  </si>
  <si>
    <t xml:space="preserve">BK36/BBK har           trukket sit hold</t>
  </si>
  <si>
    <t xml:space="preserve">SAIF                  15:30-18</t>
  </si>
  <si>
    <t xml:space="preserve">GSB5-ABC5      14:00</t>
  </si>
  <si>
    <t xml:space="preserve">VBK5-ABC4      14:30</t>
  </si>
  <si>
    <t xml:space="preserve">DB 2                  15-16:30</t>
  </si>
  <si>
    <t xml:space="preserve">SIF 2                  16:30-18:30</t>
  </si>
  <si>
    <t xml:space="preserve">SI                       17:30-18:30</t>
  </si>
  <si>
    <t xml:space="preserve">POSTEN-ABC3  9:00</t>
  </si>
  <si>
    <t xml:space="preserve">HB2000             15:30-17:30</t>
  </si>
  <si>
    <t xml:space="preserve">VBK-ABC          13:00</t>
  </si>
  <si>
    <t xml:space="preserve">Slutspil</t>
  </si>
  <si>
    <t xml:space="preserve">NBK3-ABC2      13:00</t>
  </si>
  <si>
    <t xml:space="preserve">KBK6-ABC2      17:00</t>
  </si>
  <si>
    <t xml:space="preserve">HBC7-ABC4      16:00</t>
  </si>
  <si>
    <t xml:space="preserve">BC37 5              17-19</t>
  </si>
  <si>
    <t xml:space="preserve">HB2000 5          15-17</t>
  </si>
  <si>
    <t xml:space="preserve">HB2000 4-ABC3  11:30</t>
  </si>
  <si>
    <t xml:space="preserve">CBK3-ABC2      12:00</t>
  </si>
  <si>
    <t xml:space="preserve">Lands                mesterskaber</t>
  </si>
  <si>
    <t xml:space="preserve">KMB                  15-17</t>
  </si>
  <si>
    <t xml:space="preserve">TBK                   17-19</t>
  </si>
  <si>
    <t xml:space="preserve">DM                     veteran</t>
  </si>
  <si>
    <t xml:space="preserve">Smash               13-14:30</t>
  </si>
  <si>
    <t xml:space="preserve">Smash 2            13-14:30</t>
  </si>
  <si>
    <t xml:space="preserve">AK-Thor            14:30-16:30</t>
  </si>
  <si>
    <t xml:space="preserve">DBK 10              16:30-18:30</t>
  </si>
  <si>
    <t xml:space="preserve">HB2000             13-14:30</t>
  </si>
  <si>
    <t xml:space="preserve">CBK2-ABC        12.30</t>
  </si>
  <si>
    <t xml:space="preserve">ØBK                  14:30-16</t>
  </si>
  <si>
    <t xml:space="preserve">FKIF5-ABC3      13:00</t>
  </si>
  <si>
    <t xml:space="preserve">GSB-ABC          12:00</t>
  </si>
  <si>
    <t xml:space="preserve">SU. KFUM 1           16-18</t>
  </si>
  <si>
    <t xml:space="preserve">HBC 4                18-20</t>
  </si>
  <si>
    <t xml:space="preserve">SIF 2                  13-15</t>
  </si>
  <si>
    <t xml:space="preserve">VBC 2               13-15</t>
  </si>
  <si>
    <t xml:space="preserve">Landsmester       skaber hold</t>
  </si>
  <si>
    <t xml:space="preserve">DMU</t>
  </si>
  <si>
    <t xml:space="preserve">Oversigt, holdkampe sæson 2004-05</t>
  </si>
  <si>
    <t xml:space="preserve">U13 S3</t>
  </si>
  <si>
    <t xml:space="preserve">U13 S4</t>
  </si>
  <si>
    <t xml:space="preserve">U13 S5</t>
  </si>
  <si>
    <t xml:space="preserve">U15 S3</t>
  </si>
  <si>
    <t xml:space="preserve">U15 S4</t>
  </si>
  <si>
    <t xml:space="preserve">U15 S5</t>
  </si>
  <si>
    <t xml:space="preserve">U17 S1</t>
  </si>
  <si>
    <t xml:space="preserve">FKIF-ABC           16</t>
  </si>
  <si>
    <t xml:space="preserve">Trænerkursus</t>
  </si>
  <si>
    <t xml:space="preserve">Gentofte           +35 - +65</t>
  </si>
  <si>
    <t xml:space="preserve">VBC/SAIF2-ABC 15:30</t>
  </si>
  <si>
    <t xml:space="preserve">VBK2                 13-14:30</t>
  </si>
  <si>
    <t xml:space="preserve">BC37                 17-18:30</t>
  </si>
  <si>
    <t xml:space="preserve">KBK-ABC          14</t>
  </si>
  <si>
    <t xml:space="preserve">KMB3                14:30-17</t>
  </si>
  <si>
    <t xml:space="preserve">FKIF8-ABC4      15</t>
  </si>
  <si>
    <t xml:space="preserve">VBC/SAIF-ABC 15</t>
  </si>
  <si>
    <t xml:space="preserve">HB2000 3-ABC3   12:30</t>
  </si>
  <si>
    <t xml:space="preserve">VBK4-ABC2 15</t>
  </si>
  <si>
    <t xml:space="preserve">FKIF2                 13-15</t>
  </si>
  <si>
    <t xml:space="preserve">BC37                 13-15</t>
  </si>
  <si>
    <t xml:space="preserve">DB2-ABC 14:30</t>
  </si>
  <si>
    <t xml:space="preserve">POSTEN2          15-17</t>
  </si>
  <si>
    <t xml:space="preserve">VBC/SAIF2         17-19</t>
  </si>
  <si>
    <t xml:space="preserve">LBK4-ABC4       10</t>
  </si>
  <si>
    <t xml:space="preserve">ØBK/BK-ABC2    17</t>
  </si>
  <si>
    <t xml:space="preserve">DBK3-ABC 15:30</t>
  </si>
  <si>
    <t xml:space="preserve">Veterantræn.   15-??</t>
  </si>
  <si>
    <t xml:space="preserve">I.K.TONO-ABC 10</t>
  </si>
  <si>
    <t xml:space="preserve">DBK-ABC 13:15</t>
  </si>
  <si>
    <t xml:space="preserve">LBK-ABC 13:30</t>
  </si>
  <si>
    <t xml:space="preserve">FBK-ABC 13:30</t>
  </si>
  <si>
    <t xml:space="preserve">Hvidovre         +40 - +65</t>
  </si>
  <si>
    <t xml:space="preserve">NBK-ABC2        13</t>
  </si>
  <si>
    <t xml:space="preserve">HBC2-ABC3      16:30</t>
  </si>
  <si>
    <t xml:space="preserve">KBK8-ABC3      15</t>
  </si>
  <si>
    <t xml:space="preserve">KVIK2                17-19</t>
  </si>
  <si>
    <t xml:space="preserve">FBK2                 13-15</t>
  </si>
  <si>
    <t xml:space="preserve">DB3                   15-17</t>
  </si>
  <si>
    <t xml:space="preserve">RBC2                 15-17:30</t>
  </si>
  <si>
    <t xml:space="preserve">SIF4                   13-15</t>
  </si>
  <si>
    <t xml:space="preserve">LBK                    17:30-19</t>
  </si>
  <si>
    <t xml:space="preserve">Motionisttræn.    15-17</t>
  </si>
  <si>
    <t xml:space="preserve">GBK3-ABC2 14</t>
  </si>
  <si>
    <t xml:space="preserve">FKIF3                 13-14:30</t>
  </si>
  <si>
    <t xml:space="preserve">SIF                     14:30-16</t>
  </si>
  <si>
    <t xml:space="preserve">CBK2                 16-18</t>
  </si>
  <si>
    <t xml:space="preserve">GSB                  15-16:30</t>
  </si>
  <si>
    <t xml:space="preserve">FBK2                 16:30-19</t>
  </si>
  <si>
    <t xml:space="preserve">CBK3                 13-14:30</t>
  </si>
  <si>
    <t xml:space="preserve">FBK2                 16:30-18</t>
  </si>
  <si>
    <t xml:space="preserve">CBK3-ABC3      13:30</t>
  </si>
  <si>
    <t xml:space="preserve">KMB                  14:30-16:30</t>
  </si>
  <si>
    <t xml:space="preserve">SIF3-ABC3        16:30</t>
  </si>
  <si>
    <t xml:space="preserve">SCT.JØRGEN-ABC4   9</t>
  </si>
  <si>
    <t xml:space="preserve">USG4                14:30-16:30</t>
  </si>
  <si>
    <t xml:space="preserve">FKIF6                 16:30-18:30</t>
  </si>
  <si>
    <t xml:space="preserve">CLUB FEST</t>
  </si>
  <si>
    <t xml:space="preserve">ARGO2-ABC4   9</t>
  </si>
  <si>
    <t xml:space="preserve">BC37 2-ABC        14</t>
  </si>
  <si>
    <t xml:space="preserve">DBK7-ABC2       15</t>
  </si>
  <si>
    <t xml:space="preserve">KBK-ABC          15</t>
  </si>
  <si>
    <t xml:space="preserve">CBK2                 13-14:30</t>
  </si>
  <si>
    <t xml:space="preserve">DBK                   14:30-16</t>
  </si>
  <si>
    <t xml:space="preserve">LBK                   16-18</t>
  </si>
  <si>
    <t xml:space="preserve">SCT.JØRGEN 2-ABC4    11</t>
  </si>
  <si>
    <t xml:space="preserve">KM</t>
  </si>
  <si>
    <t xml:space="preserve">SU.KFUM-ABC3   13</t>
  </si>
  <si>
    <t xml:space="preserve">FKIF2-ABC2     11</t>
  </si>
  <si>
    <t xml:space="preserve">RBC2-ABC3       14</t>
  </si>
  <si>
    <t xml:space="preserve">19/12-04           HBC2-ABC2 12</t>
  </si>
  <si>
    <t xml:space="preserve">RBK                   14:30-16:30</t>
  </si>
  <si>
    <t xml:space="preserve">POINT                16:30-18:30</t>
  </si>
  <si>
    <t xml:space="preserve">HBC                   13-14:30</t>
  </si>
  <si>
    <t xml:space="preserve">KBK-ABC           14</t>
  </si>
  <si>
    <t xml:space="preserve">LaSanta             7/1-14/1</t>
  </si>
  <si>
    <t xml:space="preserve">DBK-ABC          9</t>
  </si>
  <si>
    <t xml:space="preserve">HB2000            15-17:30</t>
  </si>
  <si>
    <t xml:space="preserve">NBK2                 13-14:30</t>
  </si>
  <si>
    <t xml:space="preserve">RBC                   14:30-16</t>
  </si>
  <si>
    <t xml:space="preserve">NBK2-ABC 15:30</t>
  </si>
  <si>
    <t xml:space="preserve">HB2000             16-17:30</t>
  </si>
  <si>
    <t xml:space="preserve">BC37-ABC3      13</t>
  </si>
  <si>
    <t xml:space="preserve">KBK6-ABC2      16</t>
  </si>
  <si>
    <t xml:space="preserve">KM                     17/1-21/1</t>
  </si>
  <si>
    <t xml:space="preserve">GSB3-ABC3      14</t>
  </si>
  <si>
    <t xml:space="preserve">Ølstykke            +35 - +65</t>
  </si>
  <si>
    <t xml:space="preserve">GBK-ABC           15</t>
  </si>
  <si>
    <t xml:space="preserve">VBC/SAIF4        13-15</t>
  </si>
  <si>
    <t xml:space="preserve">SU.KFUM 4        17-19</t>
  </si>
  <si>
    <t xml:space="preserve">VBK                  15-17</t>
  </si>
  <si>
    <t xml:space="preserve">KMB3-ABC4        13</t>
  </si>
  <si>
    <t xml:space="preserve">VBK5-ABC3      16:45</t>
  </si>
  <si>
    <t xml:space="preserve">DGI stævne</t>
  </si>
  <si>
    <t xml:space="preserve">NBK                   16:30-18</t>
  </si>
  <si>
    <t xml:space="preserve">I.K.TONO-ABC2    11</t>
  </si>
  <si>
    <t xml:space="preserve">FKIF3-ABC3       11</t>
  </si>
  <si>
    <t xml:space="preserve">FBK                   13-14:30</t>
  </si>
  <si>
    <t xml:space="preserve">GBK                  14:30-16:30</t>
  </si>
  <si>
    <t xml:space="preserve">Slutspil hjemme</t>
  </si>
  <si>
    <t xml:space="preserve">RBC-ABC2        16</t>
  </si>
  <si>
    <t xml:space="preserve">TBK                   14.30-16:30</t>
  </si>
  <si>
    <t xml:space="preserve">FKIF2-ABC2       11</t>
  </si>
  <si>
    <t xml:space="preserve">DBK                   13-14:30</t>
  </si>
  <si>
    <t xml:space="preserve">FBK6-ABC3       13:30</t>
  </si>
  <si>
    <t xml:space="preserve">GBK3                13-15</t>
  </si>
  <si>
    <t xml:space="preserve">NBK3                 15-17</t>
  </si>
  <si>
    <t xml:space="preserve">DGI indv.</t>
  </si>
  <si>
    <t xml:space="preserve">Slutspil ude</t>
  </si>
  <si>
    <t xml:space="preserve">BBK                   13-15</t>
  </si>
  <si>
    <t xml:space="preserve">KBK9                 16:30-18:30</t>
  </si>
  <si>
    <t xml:space="preserve">HBC-ABC          12</t>
  </si>
  <si>
    <t xml:space="preserve">LBK-ABC           10</t>
  </si>
  <si>
    <t xml:space="preserve">DM indv.          Højbjerg</t>
  </si>
  <si>
    <t xml:space="preserve">ØBK/BK             13-14:30</t>
  </si>
  <si>
    <t xml:space="preserve">FKIF3-ABC3      11</t>
  </si>
  <si>
    <t xml:space="preserve">ØBK/BK3           14:30-16:30</t>
  </si>
  <si>
    <t xml:space="preserve">DBK2-ABC2       9</t>
  </si>
  <si>
    <t xml:space="preserve">KMB2-ABC 14:30</t>
  </si>
  <si>
    <t xml:space="preserve">DB                     13-15</t>
  </si>
  <si>
    <t xml:space="preserve">DBK4                 15-17</t>
  </si>
  <si>
    <t xml:space="preserve">DGI hold</t>
  </si>
  <si>
    <t xml:space="preserve">ØBK/BK4-ABC3    13</t>
  </si>
  <si>
    <t xml:space="preserve">HBC2-ABC2      14</t>
  </si>
  <si>
    <t xml:space="preserve">RBC2                 17-18:30</t>
  </si>
  <si>
    <t xml:space="preserve">HBC7-ABC4      16</t>
  </si>
  <si>
    <t xml:space="preserve">POSTEN            15-17</t>
  </si>
  <si>
    <t xml:space="preserve">KBK4                 13-15</t>
  </si>
  <si>
    <t xml:space="preserve">DB/NBK-ABC 13</t>
  </si>
  <si>
    <t xml:space="preserve">LBK2-ABC         11</t>
  </si>
  <si>
    <t xml:space="preserve">CBK2                 14:30-16</t>
  </si>
  <si>
    <t xml:space="preserve">CBK3                 16-17:30</t>
  </si>
  <si>
    <t xml:space="preserve">RBC                   13-15</t>
  </si>
  <si>
    <t xml:space="preserve">KBK                   15-16:30</t>
  </si>
  <si>
    <t xml:space="preserve">DM hold            Værløse</t>
  </si>
  <si>
    <t xml:space="preserve">Redigeret 02.02.2006</t>
  </si>
  <si>
    <t xml:space="preserve">Aktivitetsoversigt 2006-07</t>
  </si>
  <si>
    <t xml:space="preserve">U17 S2</t>
  </si>
  <si>
    <t xml:space="preserve">KBK 14.00</t>
  </si>
  <si>
    <t xml:space="preserve">CBK 15.00</t>
  </si>
  <si>
    <t xml:space="preserve">LBK3 15.30-18</t>
  </si>
  <si>
    <t xml:space="preserve">POINT2 14.30-16.30</t>
  </si>
  <si>
    <t xml:space="preserve">BK36/VBC2 14.00</t>
  </si>
  <si>
    <t xml:space="preserve">BC37 5 16.30-18.30</t>
  </si>
  <si>
    <t xml:space="preserve">LBK2 13-14.30</t>
  </si>
  <si>
    <t xml:space="preserve">LBK2 15.00</t>
  </si>
  <si>
    <t xml:space="preserve">VBK2 13.00</t>
  </si>
  <si>
    <t xml:space="preserve">Kreds match</t>
  </si>
  <si>
    <t xml:space="preserve">FKIF2 13-15</t>
  </si>
  <si>
    <t xml:space="preserve">SU.KFUM2 15-17</t>
  </si>
  <si>
    <t xml:space="preserve">FKIF4 17-19</t>
  </si>
  <si>
    <t xml:space="preserve">PAN 15-17</t>
  </si>
  <si>
    <t xml:space="preserve">KBK9 17-19</t>
  </si>
  <si>
    <t xml:space="preserve">FKIF8 13.00</t>
  </si>
  <si>
    <t xml:space="preserve">HBC 12.00</t>
  </si>
  <si>
    <t xml:space="preserve">CBK2 13-15</t>
  </si>
  <si>
    <t xml:space="preserve">KBK3 15.00</t>
  </si>
  <si>
    <t xml:space="preserve">GBK2 16.30</t>
  </si>
  <si>
    <t xml:space="preserve">FBK 13-15</t>
  </si>
  <si>
    <t xml:space="preserve">GBK2 15-17</t>
  </si>
  <si>
    <t xml:space="preserve">NBK3 12.00</t>
  </si>
  <si>
    <t xml:space="preserve">SI2 17-19</t>
  </si>
  <si>
    <t xml:space="preserve">Hvidovre Åben</t>
  </si>
  <si>
    <t xml:space="preserve">ØBK/BK 15.30-18</t>
  </si>
  <si>
    <t xml:space="preserve">TBK2 11.30</t>
  </si>
  <si>
    <t xml:space="preserve">GBK7 13-15</t>
  </si>
  <si>
    <t xml:space="preserve">PAN 10.00</t>
  </si>
  <si>
    <t xml:space="preserve">KBK2 15-17</t>
  </si>
  <si>
    <t xml:space="preserve">Fællestræning for veteraner</t>
  </si>
  <si>
    <t xml:space="preserve">Spisning  efter fælletræning</t>
  </si>
  <si>
    <t xml:space="preserve">FBK2 15.00</t>
  </si>
  <si>
    <t xml:space="preserve">GBK4 12.00</t>
  </si>
  <si>
    <t xml:space="preserve">LBK 13-15</t>
  </si>
  <si>
    <t xml:space="preserve">GBK 15-17</t>
  </si>
  <si>
    <t xml:space="preserve">BK36/VBC2 12.00</t>
  </si>
  <si>
    <t xml:space="preserve">SIF2 13.00</t>
  </si>
  <si>
    <t xml:space="preserve">KMB3 13.00</t>
  </si>
  <si>
    <t xml:space="preserve">HBC2 14.00</t>
  </si>
  <si>
    <t xml:space="preserve">Folkestone 6-nationers turn.</t>
  </si>
  <si>
    <t xml:space="preserve">HB2000 13-14.30</t>
  </si>
  <si>
    <t xml:space="preserve">NBK 14.30-16</t>
  </si>
  <si>
    <t xml:space="preserve">BK36/VBC 14.00</t>
  </si>
  <si>
    <t xml:space="preserve">SIF5 16-18</t>
  </si>
  <si>
    <t xml:space="preserve">SCT.JØRGEN 09:30</t>
  </si>
  <si>
    <t xml:space="preserve">KM Indv.</t>
  </si>
  <si>
    <t xml:space="preserve">POSTEN2 10.00</t>
  </si>
  <si>
    <t xml:space="preserve">KBK 14.30-16.30</t>
  </si>
  <si>
    <t xml:space="preserve">SMASH 15.30-18</t>
  </si>
  <si>
    <t xml:space="preserve">HBC 14.00</t>
  </si>
  <si>
    <t xml:space="preserve">BC37 16.00</t>
  </si>
  <si>
    <t xml:space="preserve">SU.KFUM 09.00</t>
  </si>
  <si>
    <t xml:space="preserve">LBK 10.00</t>
  </si>
  <si>
    <t xml:space="preserve">FKIF3 15-17</t>
  </si>
  <si>
    <t xml:space="preserve">VBK 13-15</t>
  </si>
  <si>
    <t xml:space="preserve">HBC4 17-19</t>
  </si>
  <si>
    <t xml:space="preserve">LBK6 10.00</t>
  </si>
  <si>
    <t xml:space="preserve">HB2000 4 15-17</t>
  </si>
  <si>
    <t xml:space="preserve">PI 13-15</t>
  </si>
  <si>
    <t xml:space="preserve">15/12 SU.-     KFUM2 16:00</t>
  </si>
  <si>
    <t xml:space="preserve">RBC2 14.15</t>
  </si>
  <si>
    <t xml:space="preserve">RBC 13-14.30</t>
  </si>
  <si>
    <t xml:space="preserve">DB 14.30-16</t>
  </si>
  <si>
    <t xml:space="preserve">GSB5 13-15</t>
  </si>
  <si>
    <t xml:space="preserve">KBK 15-17</t>
  </si>
  <si>
    <t xml:space="preserve">LBK2 15.30</t>
  </si>
  <si>
    <t xml:space="preserve">GBK3 15.30-18</t>
  </si>
  <si>
    <t xml:space="preserve">CBK3 15-16.30</t>
  </si>
  <si>
    <t xml:space="preserve">GBK6 13-15</t>
  </si>
  <si>
    <t xml:space="preserve">FBK2 16.30-18.30</t>
  </si>
  <si>
    <t xml:space="preserve">NBK2 12.00</t>
  </si>
  <si>
    <t xml:space="preserve">HBC5 14.00</t>
  </si>
  <si>
    <t xml:space="preserve">Ølstykke Åben</t>
  </si>
  <si>
    <t xml:space="preserve">KMB 15.00</t>
  </si>
  <si>
    <t xml:space="preserve">FBK 13.30</t>
  </si>
  <si>
    <t xml:space="preserve">01-02-07 RBC 16.30</t>
  </si>
  <si>
    <t xml:space="preserve">ØBK/BK 15-16.30</t>
  </si>
  <si>
    <t xml:space="preserve">KMB2 16.30-18</t>
  </si>
  <si>
    <t xml:space="preserve">POSTEN3 13-15</t>
  </si>
  <si>
    <t xml:space="preserve">SCT. JØRGEN 10.15</t>
  </si>
  <si>
    <t xml:space="preserve">POINT 16.30</t>
  </si>
  <si>
    <t xml:space="preserve">RBK 09.00</t>
  </si>
  <si>
    <t xml:space="preserve">KBK2 16.00</t>
  </si>
  <si>
    <t xml:space="preserve">FKIF6 15-17</t>
  </si>
  <si>
    <t xml:space="preserve">SIF 13-15</t>
  </si>
  <si>
    <t xml:space="preserve">HB2000 2 12.00</t>
  </si>
  <si>
    <t xml:space="preserve">GSB2 17-19</t>
  </si>
  <si>
    <t xml:space="preserve">DM</t>
  </si>
  <si>
    <t xml:space="preserve">RBK2 17.00</t>
  </si>
  <si>
    <t xml:space="preserve">DM Indv. Randers</t>
  </si>
  <si>
    <t xml:space="preserve">VBK 14.00</t>
  </si>
  <si>
    <t xml:space="preserve">TBK/IK.TONO 13-14.30</t>
  </si>
  <si>
    <t xml:space="preserve">NBK2 15.30</t>
  </si>
  <si>
    <t xml:space="preserve">SU.KFUM2 09.00</t>
  </si>
  <si>
    <t xml:space="preserve">BC37 14.30-16</t>
  </si>
  <si>
    <t xml:space="preserve">DBK4 13.10</t>
  </si>
  <si>
    <t xml:space="preserve">USG4 15-17</t>
  </si>
  <si>
    <t xml:space="preserve">DB 15.30</t>
  </si>
  <si>
    <t xml:space="preserve">LBK4 17-19</t>
  </si>
  <si>
    <t xml:space="preserve">BK36/VBC3 13-15</t>
  </si>
  <si>
    <t xml:space="preserve">FBK5 13.30</t>
  </si>
  <si>
    <t xml:space="preserve">SAIF4 17.00</t>
  </si>
  <si>
    <t xml:space="preserve">HBC 15-17</t>
  </si>
  <si>
    <t xml:space="preserve">HBC2 17-19</t>
  </si>
  <si>
    <t xml:space="preserve">TBK 13-15</t>
  </si>
  <si>
    <t xml:space="preserve">CM           Finaler og fest</t>
  </si>
  <si>
    <t xml:space="preserve">DM Hold Sakskøbing</t>
  </si>
  <si>
    <t xml:space="preserve">Redigeret 09.08.2007</t>
  </si>
  <si>
    <t xml:space="preserve">Aktivitetsoversigt 2007-08</t>
  </si>
  <si>
    <t xml:space="preserve">KMB3 13:00</t>
  </si>
  <si>
    <t xml:space="preserve">CBK4 15:30</t>
  </si>
  <si>
    <t xml:space="preserve">FKIF 13:00</t>
  </si>
  <si>
    <t xml:space="preserve">TBK/IK.TONO   13:00</t>
  </si>
  <si>
    <t xml:space="preserve">AK.THOR 09:00</t>
  </si>
  <si>
    <t xml:space="preserve">KBK 15:30</t>
  </si>
  <si>
    <t xml:space="preserve">HBC2 12:00</t>
  </si>
  <si>
    <t xml:space="preserve">FKIF5 12:00</t>
  </si>
  <si>
    <t xml:space="preserve">DBK 19:45 27/09-07</t>
  </si>
  <si>
    <t xml:space="preserve">LBK 10:00</t>
  </si>
  <si>
    <t xml:space="preserve">CBK2 12:15</t>
  </si>
  <si>
    <t xml:space="preserve">GBK3 13:00</t>
  </si>
  <si>
    <t xml:space="preserve">FBK2 19:45      02/10-07</t>
  </si>
  <si>
    <t xml:space="preserve">KBK2 15:00</t>
  </si>
  <si>
    <t xml:space="preserve">VBK2 13:00</t>
  </si>
  <si>
    <t xml:space="preserve">SCT.JØRGEN 14:15</t>
  </si>
  <si>
    <t xml:space="preserve">KBK2 16:15</t>
  </si>
  <si>
    <t xml:space="preserve">VBK2 15:15</t>
  </si>
  <si>
    <t xml:space="preserve">HB2000-2 15:15</t>
  </si>
  <si>
    <t xml:space="preserve">FKIF 2 13:00</t>
  </si>
  <si>
    <t xml:space="preserve">HB2000 13:00</t>
  </si>
  <si>
    <t xml:space="preserve">GSB 15:30</t>
  </si>
  <si>
    <t xml:space="preserve">CBK4 17:30</t>
  </si>
  <si>
    <t xml:space="preserve">ARGO 13:00</t>
  </si>
  <si>
    <t xml:space="preserve">6 nations turn.    Greifswald</t>
  </si>
  <si>
    <t xml:space="preserve">HBC3 12:00</t>
  </si>
  <si>
    <t xml:space="preserve">LBK4 13:00</t>
  </si>
  <si>
    <t xml:space="preserve">KBK4 15:00</t>
  </si>
  <si>
    <t xml:space="preserve">FKIF2 13:00</t>
  </si>
  <si>
    <t xml:space="preserve">VBK 14:15</t>
  </si>
  <si>
    <t xml:space="preserve">DBK 13:15</t>
  </si>
  <si>
    <t xml:space="preserve">Østmesterskab   Hillerød</t>
  </si>
  <si>
    <t xml:space="preserve">KVIK 15:00</t>
  </si>
  <si>
    <t xml:space="preserve">GBK4 13:00</t>
  </si>
  <si>
    <t xml:space="preserve">KBK 15:00</t>
  </si>
  <si>
    <t xml:space="preserve">CBK3 15:30</t>
  </si>
  <si>
    <t xml:space="preserve">DBK 18:30       30/11-07</t>
  </si>
  <si>
    <t xml:space="preserve">BK36/VBC 13:00</t>
  </si>
  <si>
    <t xml:space="preserve">GSB2 11:00</t>
  </si>
  <si>
    <t xml:space="preserve">PAN2 12:30</t>
  </si>
  <si>
    <t xml:space="preserve">KMU</t>
  </si>
  <si>
    <t xml:space="preserve">LBK3 15:15</t>
  </si>
  <si>
    <t xml:space="preserve">RBC3 15:00</t>
  </si>
  <si>
    <t xml:space="preserve">ØBK/BK2 15:15</t>
  </si>
  <si>
    <t xml:space="preserve">NBK3 15:15</t>
  </si>
  <si>
    <t xml:space="preserve">LBK3 13:15</t>
  </si>
  <si>
    <t xml:space="preserve">BC37-2 15:15</t>
  </si>
  <si>
    <t xml:space="preserve">HBC2 14:15</t>
  </si>
  <si>
    <t xml:space="preserve">LBK2 11:30</t>
  </si>
  <si>
    <t xml:space="preserve">HBC5 14:00</t>
  </si>
  <si>
    <t xml:space="preserve">KBK2 12:30</t>
  </si>
  <si>
    <t xml:space="preserve">POSTEN 13:00</t>
  </si>
  <si>
    <t xml:space="preserve">POSTEN2 11:00</t>
  </si>
  <si>
    <t xml:space="preserve">KVIK 13:00</t>
  </si>
  <si>
    <t xml:space="preserve">GBK4 12:00</t>
  </si>
  <si>
    <t xml:space="preserve">NBK 16:00</t>
  </si>
  <si>
    <t xml:space="preserve">FBK 13:00</t>
  </si>
  <si>
    <t xml:space="preserve">BK36/VBC 14:15</t>
  </si>
  <si>
    <t xml:space="preserve">SCT.JØRGEN 12:00</t>
  </si>
  <si>
    <t xml:space="preserve">SU.KFUM 13:00</t>
  </si>
  <si>
    <t xml:space="preserve">TBK/IK.TONO 11:30</t>
  </si>
  <si>
    <t xml:space="preserve">LBK 13:00</t>
  </si>
  <si>
    <t xml:space="preserve">BK36/VBC2 14:30</t>
  </si>
  <si>
    <t xml:space="preserve">RBC 16:30</t>
  </si>
  <si>
    <t xml:space="preserve">GSB4 16:30</t>
  </si>
  <si>
    <t xml:space="preserve">HBC 13:00</t>
  </si>
  <si>
    <t xml:space="preserve">HB2000 14:30</t>
  </si>
  <si>
    <t xml:space="preserve">DM Indv. Alertslund</t>
  </si>
  <si>
    <t xml:space="preserve">RBC3 14:30</t>
  </si>
  <si>
    <t xml:space="preserve">RBK 16:30</t>
  </si>
  <si>
    <t xml:space="preserve">DB2 13:00</t>
  </si>
  <si>
    <t xml:space="preserve">FBK2 13:00</t>
  </si>
  <si>
    <t xml:space="preserve">HBC2 13:00</t>
  </si>
  <si>
    <t xml:space="preserve">PAN2 15:30</t>
  </si>
  <si>
    <t xml:space="preserve">HB2000-5 17:00</t>
  </si>
  <si>
    <t xml:space="preserve">(All England)</t>
  </si>
  <si>
    <t xml:space="preserve">PAN 13:00</t>
  </si>
  <si>
    <t xml:space="preserve">FKIF5 14:30</t>
  </si>
  <si>
    <t xml:space="preserve">TIF 10:00</t>
  </si>
  <si>
    <t xml:space="preserve">VBK 16:00</t>
  </si>
  <si>
    <t xml:space="preserve">CBK3 16:00</t>
  </si>
  <si>
    <t xml:space="preserve">DM Hold</t>
  </si>
  <si>
    <t xml:space="preserve">FKIF 16:00</t>
  </si>
  <si>
    <t xml:space="preserve">DM hold     Vejen</t>
  </si>
  <si>
    <t xml:space="preserve">LBK2 15:30</t>
  </si>
  <si>
    <t xml:space="preserve">BK36/VBC2 17:00</t>
  </si>
  <si>
    <t xml:space="preserve">Redigeret 11.06.2008</t>
  </si>
  <si>
    <t xml:space="preserve">Aktivitetsoversigt 2008-09</t>
  </si>
  <si>
    <t xml:space="preserve">U15</t>
  </si>
  <si>
    <t xml:space="preserve">19-09-08           KMB2 20:00</t>
  </si>
  <si>
    <t xml:space="preserve">DBK3 15:15</t>
  </si>
  <si>
    <t xml:space="preserve">14-09-08           KBK 14:00</t>
  </si>
  <si>
    <t xml:space="preserve">14-09-08           KBK2 14:00</t>
  </si>
  <si>
    <t xml:space="preserve">KBK2 13:00</t>
  </si>
  <si>
    <t xml:space="preserve">SMASH2 14:00</t>
  </si>
  <si>
    <t xml:space="preserve">KBK4 16:00</t>
  </si>
  <si>
    <t xml:space="preserve">25-09-08           DBK 19:15</t>
  </si>
  <si>
    <t xml:space="preserve">VBK3 14:30</t>
  </si>
  <si>
    <t xml:space="preserve">FKIF6 15:00</t>
  </si>
  <si>
    <t xml:space="preserve">HBC3 10:00</t>
  </si>
  <si>
    <t xml:space="preserve">HBC4 12:00</t>
  </si>
  <si>
    <t xml:space="preserve">SU.KFUM 15:00</t>
  </si>
  <si>
    <t xml:space="preserve">EM i Huelva     Spanien</t>
  </si>
  <si>
    <t xml:space="preserve">SIF3 10:00</t>
  </si>
  <si>
    <t xml:space="preserve">HBC2 14:30</t>
  </si>
  <si>
    <t xml:space="preserve">NBK3 16:00</t>
  </si>
  <si>
    <t xml:space="preserve">DBK4 13:15</t>
  </si>
  <si>
    <t xml:space="preserve">SIF5 15:00</t>
  </si>
  <si>
    <t xml:space="preserve">DB3 13:00</t>
  </si>
  <si>
    <t xml:space="preserve">31-10-08          DBK    18:00</t>
  </si>
  <si>
    <t xml:space="preserve">BK36/VBC2 11:30</t>
  </si>
  <si>
    <t xml:space="preserve">KBK4 15:15</t>
  </si>
  <si>
    <t xml:space="preserve">AK. THOR 14:00</t>
  </si>
  <si>
    <t xml:space="preserve">SIF2 16:00</t>
  </si>
  <si>
    <t xml:space="preserve">DBK5 13:15</t>
  </si>
  <si>
    <t xml:space="preserve">PAN3 16:00</t>
  </si>
  <si>
    <t xml:space="preserve">GBK 12:00</t>
  </si>
  <si>
    <t xml:space="preserve">6. nationers       Holland</t>
  </si>
  <si>
    <t xml:space="preserve">VBK 15:00</t>
  </si>
  <si>
    <t xml:space="preserve">PAN 16:30</t>
  </si>
  <si>
    <t xml:space="preserve">TBK 13:00</t>
  </si>
  <si>
    <t xml:space="preserve">LBK 14:30</t>
  </si>
  <si>
    <t xml:space="preserve">LBK2 13:15</t>
  </si>
  <si>
    <t xml:space="preserve">POINT 15:15</t>
  </si>
  <si>
    <t xml:space="preserve">SIF4 15:15</t>
  </si>
  <si>
    <t xml:space="preserve">I.K TONO 13:00</t>
  </si>
  <si>
    <t xml:space="preserve">Ungdoms          mesterskaber</t>
  </si>
  <si>
    <t xml:space="preserve">KVIK2 13:00</t>
  </si>
  <si>
    <t xml:space="preserve">KBK 13:00</t>
  </si>
  <si>
    <t xml:space="preserve">BK36/VBC3 16:30</t>
  </si>
  <si>
    <t xml:space="preserve">KM-U mesterskaber</t>
  </si>
  <si>
    <t xml:space="preserve">SMASH 15:00</t>
  </si>
  <si>
    <t xml:space="preserve">RBK 16:00</t>
  </si>
  <si>
    <t xml:space="preserve">CBK3 14:30</t>
  </si>
  <si>
    <t xml:space="preserve">FKIF4 12:00</t>
  </si>
  <si>
    <t xml:space="preserve">CBK2 16:00</t>
  </si>
  <si>
    <t xml:space="preserve">SØVANG 16:00</t>
  </si>
  <si>
    <t xml:space="preserve">HBC 14:00</t>
  </si>
  <si>
    <t xml:space="preserve">HBC2 14:00</t>
  </si>
  <si>
    <t xml:space="preserve">CBK2 16:30</t>
  </si>
  <si>
    <t xml:space="preserve">KBK8 12:30</t>
  </si>
  <si>
    <t xml:space="preserve">LBK 13:15</t>
  </si>
  <si>
    <t xml:space="preserve">HBC2 16:00</t>
  </si>
  <si>
    <t xml:space="preserve">FBK2 13:15</t>
  </si>
  <si>
    <t xml:space="preserve">SIF 13:00</t>
  </si>
  <si>
    <t xml:space="preserve">HB2000 2          15:00</t>
  </si>
  <si>
    <t xml:space="preserve">HB2000 4          17:00</t>
  </si>
  <si>
    <t xml:space="preserve">SØVANG 10:00</t>
  </si>
  <si>
    <t xml:space="preserve">DM indv.</t>
  </si>
  <si>
    <t xml:space="preserve">DM Indv. Vojens</t>
  </si>
  <si>
    <t xml:space="preserve">GBK7 13:00</t>
  </si>
  <si>
    <t xml:space="preserve">LBK 15:00</t>
  </si>
  <si>
    <t xml:space="preserve">LBK2 16:30</t>
  </si>
  <si>
    <t xml:space="preserve">GSB 17:00</t>
  </si>
  <si>
    <t xml:space="preserve">USG3 13:00</t>
  </si>
  <si>
    <t xml:space="preserve">TBK2 15:00</t>
  </si>
  <si>
    <t xml:space="preserve">KVIK 11:00</t>
  </si>
  <si>
    <t xml:space="preserve">SCT. JØRGEN 17:00</t>
  </si>
  <si>
    <t xml:space="preserve">VBK2 UDGÅET</t>
  </si>
  <si>
    <t xml:space="preserve">DM for hold       Værløse</t>
  </si>
  <si>
    <t xml:space="preserve">PAN 12:00</t>
  </si>
  <si>
    <t xml:space="preserve">DM hold</t>
  </si>
  <si>
    <t xml:space="preserve">Redigeret 01.06.2010</t>
  </si>
  <si>
    <t xml:space="preserve">Aktivitetsoversigt 2010-11</t>
  </si>
  <si>
    <t xml:space="preserve">U11 serie 2</t>
  </si>
  <si>
    <t xml:space="preserve">U11 serie 3</t>
  </si>
  <si>
    <t xml:space="preserve">U13 serie 4</t>
  </si>
  <si>
    <t xml:space="preserve">U17 serie 2</t>
  </si>
  <si>
    <t xml:space="preserve">Q1 serie 2</t>
  </si>
  <si>
    <t xml:space="preserve">FBK 14:30         12-09-09</t>
  </si>
  <si>
    <t xml:space="preserve">LBK2 15:15</t>
  </si>
  <si>
    <t xml:space="preserve">GSB2 11:30              13/9/09</t>
  </si>
  <si>
    <t xml:space="preserve">POINT2 13:00</t>
  </si>
  <si>
    <t xml:space="preserve">FBK5 15:00</t>
  </si>
  <si>
    <t xml:space="preserve">HBC2 10:00</t>
  </si>
  <si>
    <t xml:space="preserve">VM i Punta Umbra Spanien</t>
  </si>
  <si>
    <t xml:space="preserve">SU.KFUM 16:30</t>
  </si>
  <si>
    <r>
      <rPr>
        <strike val="true"/>
        <sz val="8"/>
        <rFont val="Arial"/>
        <family val="2"/>
      </rPr>
      <t xml:space="preserve">KFUM 15:15</t>
    </r>
    <r>
      <rPr>
        <sz val="8"/>
        <rFont val="Arial"/>
        <family val="2"/>
      </rPr>
      <t xml:space="preserve">     Udgået kamp</t>
    </r>
  </si>
  <si>
    <t xml:space="preserve">VBK3 13:00</t>
  </si>
  <si>
    <t xml:space="preserve">POSTEN 2 10:30</t>
  </si>
  <si>
    <t xml:space="preserve">FKIF6 13:00</t>
  </si>
  <si>
    <t xml:space="preserve">SI 15:00</t>
  </si>
  <si>
    <t xml:space="preserve">LBK4 15:00</t>
  </si>
  <si>
    <t xml:space="preserve">KMB4 15:00</t>
  </si>
  <si>
    <t xml:space="preserve">FBK2 15:15</t>
  </si>
  <si>
    <t xml:space="preserve">SIF2 11:00</t>
  </si>
  <si>
    <t xml:space="preserve">SIF3 13:00</t>
  </si>
  <si>
    <t xml:space="preserve">GSB 14:00</t>
  </si>
  <si>
    <t xml:space="preserve">KBK 16:00</t>
  </si>
  <si>
    <t xml:space="preserve">SAIF3 17:30</t>
  </si>
  <si>
    <t xml:space="preserve">SCT. JØRGEN 13:00</t>
  </si>
  <si>
    <t xml:space="preserve">CBK5 13:30</t>
  </si>
  <si>
    <t xml:space="preserve">SIF3 16:00</t>
  </si>
  <si>
    <t xml:space="preserve">Fokestone England</t>
  </si>
  <si>
    <t xml:space="preserve">LBK2 13:00</t>
  </si>
  <si>
    <t xml:space="preserve">BK36/VBC2 13:00</t>
  </si>
  <si>
    <t xml:space="preserve">SAIF 15:15</t>
  </si>
  <si>
    <t xml:space="preserve">DBK 13:00</t>
  </si>
  <si>
    <t xml:space="preserve">DB 15:00</t>
  </si>
  <si>
    <t xml:space="preserve">LBK2 16:00</t>
  </si>
  <si>
    <t xml:space="preserve">HBC 10:00</t>
  </si>
  <si>
    <t xml:space="preserve">KVIK2 15:00</t>
  </si>
  <si>
    <r>
      <rPr>
        <strike val="true"/>
        <sz val="8"/>
        <color rgb="FFDD0806"/>
        <rFont val="Arial"/>
        <family val="2"/>
      </rPr>
      <t xml:space="preserve">FKIF6 16:00</t>
    </r>
    <r>
      <rPr>
        <sz val="8"/>
        <color rgb="FFDD0806"/>
        <rFont val="Arial"/>
        <family val="2"/>
      </rPr>
      <t xml:space="preserve">      Udgået kamp</t>
    </r>
  </si>
  <si>
    <t xml:space="preserve">USG2 12:00</t>
  </si>
  <si>
    <t xml:space="preserve">HB2000 3 16:00</t>
  </si>
  <si>
    <t xml:space="preserve">HB2000 5 14:30</t>
  </si>
  <si>
    <t xml:space="preserve">VBK 14:30</t>
  </si>
  <si>
    <r>
      <rPr>
        <strike val="true"/>
        <sz val="8"/>
        <rFont val="Arial"/>
        <family val="2"/>
      </rPr>
      <t xml:space="preserve">RBC 13:00</t>
    </r>
    <r>
      <rPr>
        <sz val="8"/>
        <rFont val="Arial"/>
        <family val="2"/>
      </rPr>
      <t xml:space="preserve">         Udgået kamp</t>
    </r>
  </si>
  <si>
    <t xml:space="preserve">TBK 14:00</t>
  </si>
  <si>
    <t xml:space="preserve">GSB2 14:00</t>
  </si>
  <si>
    <r>
      <rPr>
        <strike val="true"/>
        <sz val="8"/>
        <color rgb="FFDD0806"/>
        <rFont val="Arial"/>
        <family val="2"/>
      </rPr>
      <t xml:space="preserve">FKIF 09:00</t>
    </r>
    <r>
      <rPr>
        <sz val="8"/>
        <color rgb="FFDD0806"/>
        <rFont val="Arial"/>
        <family val="2"/>
      </rPr>
      <t xml:space="preserve">        Udgået kamp</t>
    </r>
  </si>
  <si>
    <t xml:space="preserve">PAN 10:30</t>
  </si>
  <si>
    <t xml:space="preserve">SB 18:00           21-01-10</t>
  </si>
  <si>
    <t xml:space="preserve">VLI 13:15</t>
  </si>
  <si>
    <t xml:space="preserve">KBK10 14:00</t>
  </si>
  <si>
    <t xml:space="preserve">POSTEN 12:00</t>
  </si>
  <si>
    <t xml:space="preserve">SØVANG 13:00</t>
  </si>
  <si>
    <t xml:space="preserve">GSB4 15:00</t>
  </si>
  <si>
    <t xml:space="preserve">FBK6 13:30</t>
  </si>
  <si>
    <t xml:space="preserve">IPL 13:00</t>
  </si>
  <si>
    <t xml:space="preserve">ØBK/BK 15:30</t>
  </si>
  <si>
    <t xml:space="preserve">DM Indv. </t>
  </si>
  <si>
    <t xml:space="preserve">SI 13:00</t>
  </si>
  <si>
    <t xml:space="preserve">DBK 15:00</t>
  </si>
  <si>
    <t xml:space="preserve">GBK2 13:00</t>
  </si>
  <si>
    <t xml:space="preserve">HB2000 2 13:00</t>
  </si>
  <si>
    <t xml:space="preserve">HB2000 4 14:30</t>
  </si>
  <si>
    <t xml:space="preserve">FKIF4 15:00</t>
  </si>
  <si>
    <t xml:space="preserve">DBK 19:15          25-03-10</t>
  </si>
  <si>
    <t xml:space="preserve">KMB 15:00</t>
  </si>
  <si>
    <t xml:space="preserve">CBK2 13:30</t>
  </si>
  <si>
    <t xml:space="preserve">POSTEN3 13:00</t>
  </si>
  <si>
    <t xml:space="preserve">RBK2 15:00</t>
  </si>
  <si>
    <t xml:space="preserve">DM for hold       Vejen</t>
  </si>
  <si>
    <t xml:space="preserve">Redigeret 20.08.2010</t>
  </si>
  <si>
    <t xml:space="preserve">U17 s. 2</t>
  </si>
  <si>
    <t xml:space="preserve">CBK3  15:00</t>
  </si>
  <si>
    <t xml:space="preserve">FKIF    16:00</t>
  </si>
  <si>
    <t xml:space="preserve">DB  13:00</t>
  </si>
  <si>
    <t xml:space="preserve">VBK3   13:00</t>
  </si>
  <si>
    <t xml:space="preserve">HB2000   15:00</t>
  </si>
  <si>
    <t xml:space="preserve">DRIVE  16:00</t>
  </si>
  <si>
    <t xml:space="preserve">FKIF5 16:00</t>
  </si>
  <si>
    <t xml:space="preserve">EM i Dundalk     Irland</t>
  </si>
  <si>
    <t xml:space="preserve">KBK6  13:00</t>
  </si>
  <si>
    <t xml:space="preserve">VBC2  15:00</t>
  </si>
  <si>
    <t xml:space="preserve">ABC´s hold trukket KBK 16:00</t>
  </si>
  <si>
    <t xml:space="preserve">Bornholm</t>
  </si>
  <si>
    <t xml:space="preserve">KBK2 14:30</t>
  </si>
  <si>
    <t xml:space="preserve">USG 11:00</t>
  </si>
  <si>
    <t xml:space="preserve">KBK  13:00</t>
  </si>
  <si>
    <t xml:space="preserve">SIF2 17:00</t>
  </si>
  <si>
    <t xml:space="preserve">SIF3  15:00</t>
  </si>
  <si>
    <t xml:space="preserve">RBC 11:00</t>
  </si>
  <si>
    <t xml:space="preserve">FBK4  13:00</t>
  </si>
  <si>
    <t xml:space="preserve">KBK10  15:00</t>
  </si>
  <si>
    <r>
      <rPr>
        <sz val="8"/>
        <rFont val="Arial"/>
        <family val="2"/>
      </rPr>
      <t xml:space="preserve">Spilles ikke </t>
    </r>
    <r>
      <rPr>
        <strike val="true"/>
        <sz val="8"/>
        <rFont val="Arial"/>
        <family val="2"/>
      </rPr>
      <t xml:space="preserve">VBK</t>
    </r>
    <r>
      <rPr>
        <sz val="8"/>
        <rFont val="Arial"/>
        <family val="2"/>
      </rPr>
      <t xml:space="preserve"> taber  19:00           22/10-10</t>
    </r>
  </si>
  <si>
    <t xml:space="preserve">SU. KFUM2  13:00</t>
  </si>
  <si>
    <t xml:space="preserve">PAN2 15:00</t>
  </si>
  <si>
    <t xml:space="preserve">ABC´s hold trukket LBK 10.00</t>
  </si>
  <si>
    <t xml:space="preserve">DRIVE 11:00</t>
  </si>
  <si>
    <t xml:space="preserve">HBC3  15:15</t>
  </si>
  <si>
    <r>
      <rPr>
        <sz val="8"/>
        <rFont val="Arial"/>
        <family val="2"/>
      </rPr>
      <t xml:space="preserve">Spilles ikke </t>
    </r>
    <r>
      <rPr>
        <strike val="true"/>
        <sz val="8"/>
        <rFont val="Arial"/>
        <family val="2"/>
      </rPr>
      <t xml:space="preserve">FBK2</t>
    </r>
    <r>
      <rPr>
        <sz val="8"/>
        <rFont val="Arial"/>
        <family val="2"/>
      </rPr>
      <t xml:space="preserve"> taber  13:00</t>
    </r>
  </si>
  <si>
    <t xml:space="preserve">KBK5   14:00</t>
  </si>
  <si>
    <t xml:space="preserve">LBK2  16:00</t>
  </si>
  <si>
    <t xml:space="preserve">BK36 12:00</t>
  </si>
  <si>
    <t xml:space="preserve">BC37 2 15:00</t>
  </si>
  <si>
    <t xml:space="preserve">RBC2 11:00</t>
  </si>
  <si>
    <t xml:space="preserve">SB 18:00           18/11-10</t>
  </si>
  <si>
    <t xml:space="preserve">LBK2  13:00</t>
  </si>
  <si>
    <t xml:space="preserve">FKIF5  16:00</t>
  </si>
  <si>
    <t xml:space="preserve">ABC´s hold trukket HBC  14:30</t>
  </si>
  <si>
    <t xml:space="preserve">KBK3 14:30</t>
  </si>
  <si>
    <t xml:space="preserve">KBK5  15:15</t>
  </si>
  <si>
    <t xml:space="preserve">VBK  13:00</t>
  </si>
  <si>
    <t xml:space="preserve">RBK2  15:00</t>
  </si>
  <si>
    <t xml:space="preserve">RBC2 14:00</t>
  </si>
  <si>
    <t xml:space="preserve">KMB2 14:15</t>
  </si>
  <si>
    <t xml:space="preserve">VBK 13.30</t>
  </si>
  <si>
    <t xml:space="preserve">ABC´s hold trukket VBK 16:30</t>
  </si>
  <si>
    <t xml:space="preserve">KBK4 15:30</t>
  </si>
  <si>
    <t xml:space="preserve">BC37 3  14:00</t>
  </si>
  <si>
    <t xml:space="preserve">ABC´s hold trukket PAN 13:00</t>
  </si>
  <si>
    <t xml:space="preserve">NBK2 14:30</t>
  </si>
  <si>
    <t xml:space="preserve">CBK2  15:00</t>
  </si>
  <si>
    <t xml:space="preserve">FBK2  16:00</t>
  </si>
  <si>
    <t xml:space="preserve">SIF3  11:00</t>
  </si>
  <si>
    <r>
      <rPr>
        <sz val="8"/>
        <rFont val="Arial"/>
        <family val="2"/>
      </rPr>
      <t xml:space="preserve">Spilles ikke, </t>
    </r>
    <r>
      <rPr>
        <strike val="true"/>
        <sz val="8"/>
        <rFont val="Arial"/>
        <family val="2"/>
      </rPr>
      <t xml:space="preserve">LBK2</t>
    </r>
    <r>
      <rPr>
        <sz val="8"/>
        <rFont val="Arial"/>
        <family val="2"/>
      </rPr>
      <t xml:space="preserve"> taber  13:00</t>
    </r>
  </si>
  <si>
    <t xml:space="preserve">USG3 11:00</t>
  </si>
  <si>
    <r>
      <rPr>
        <sz val="8"/>
        <color rgb="FFDD0806"/>
        <rFont val="Arial"/>
        <family val="2"/>
      </rPr>
      <t xml:space="preserve">Spilles ikke </t>
    </r>
    <r>
      <rPr>
        <strike val="true"/>
        <sz val="8"/>
        <color rgb="FFDD0806"/>
        <rFont val="Arial"/>
        <family val="2"/>
      </rPr>
      <t xml:space="preserve">GBK7</t>
    </r>
    <r>
      <rPr>
        <sz val="8"/>
        <color rgb="FFDD0806"/>
        <rFont val="Arial"/>
        <family val="2"/>
      </rPr>
      <t xml:space="preserve"> taber 10:00</t>
    </r>
  </si>
  <si>
    <t xml:space="preserve">SIF  14:30</t>
  </si>
  <si>
    <t xml:space="preserve">GSB4 12:00</t>
  </si>
  <si>
    <t xml:space="preserve">FKIF2  16:30</t>
  </si>
  <si>
    <t xml:space="preserve">SU. KFUM  14:00</t>
  </si>
  <si>
    <t xml:space="preserve">FKIF8  16:00</t>
  </si>
  <si>
    <t xml:space="preserve">CBK  15:15</t>
  </si>
  <si>
    <t xml:space="preserve">KMB2  15:00</t>
  </si>
  <si>
    <r>
      <rPr>
        <sz val="8"/>
        <rFont val="Arial"/>
        <family val="2"/>
      </rPr>
      <t xml:space="preserve">Spilles ikke,</t>
    </r>
    <r>
      <rPr>
        <strike val="true"/>
        <sz val="8"/>
        <rFont val="Arial"/>
        <family val="2"/>
      </rPr>
      <t xml:space="preserve"> HBC2</t>
    </r>
    <r>
      <rPr>
        <sz val="8"/>
        <rFont val="Arial"/>
        <family val="2"/>
      </rPr>
      <t xml:space="preserve"> taber 16:00</t>
    </r>
  </si>
  <si>
    <t xml:space="preserve">ABC´s hold trukket LBK2 11:00</t>
  </si>
  <si>
    <t xml:space="preserve">DRIVE3  13:00</t>
  </si>
  <si>
    <r>
      <rPr>
        <sz val="8"/>
        <color rgb="FFDD0806"/>
        <rFont val="Arial"/>
        <family val="2"/>
      </rPr>
      <t xml:space="preserve">Spilles ikke, </t>
    </r>
    <r>
      <rPr>
        <strike val="true"/>
        <sz val="8"/>
        <color rgb="FFDD0806"/>
        <rFont val="Arial"/>
        <family val="2"/>
      </rPr>
      <t xml:space="preserve">KMB4</t>
    </r>
    <r>
      <rPr>
        <sz val="8"/>
        <color rgb="FFDD0806"/>
        <rFont val="Arial"/>
        <family val="2"/>
      </rPr>
      <t xml:space="preserve"> taber 14:15</t>
    </r>
  </si>
  <si>
    <t xml:space="preserve">GBK 16:00</t>
  </si>
  <si>
    <t xml:space="preserve">POSTEN2  16:00</t>
  </si>
  <si>
    <t xml:space="preserve">ABC´s hold trukket HBC2  13:00</t>
  </si>
  <si>
    <t xml:space="preserve">IPL  14:30</t>
  </si>
  <si>
    <t xml:space="preserve">RBC 10:30</t>
  </si>
  <si>
    <t xml:space="preserve">LBK3 10:00</t>
  </si>
  <si>
    <t xml:space="preserve">LBK4 16:00</t>
  </si>
  <si>
    <t xml:space="preserve">POSTEN2  14:30</t>
  </si>
  <si>
    <t xml:space="preserve">DM Indv.     Højbjerg</t>
  </si>
  <si>
    <t xml:space="preserve">RBK 11:00</t>
  </si>
  <si>
    <t xml:space="preserve">KFUM2 14:00</t>
  </si>
  <si>
    <t xml:space="preserve">HBC2  15:15</t>
  </si>
  <si>
    <t xml:space="preserve">FKIF  17:00</t>
  </si>
  <si>
    <t xml:space="preserve">SAIF3  15:00</t>
  </si>
  <si>
    <t xml:space="preserve">HBC4  13:00</t>
  </si>
  <si>
    <t xml:space="preserve">FBK6 15:00</t>
  </si>
  <si>
    <t xml:space="preserve">HBC 14:00 SPILLES I GBK</t>
  </si>
  <si>
    <t xml:space="preserve">ØBK/BK 13:00</t>
  </si>
  <si>
    <t xml:space="preserve">SMASH3  13:00</t>
  </si>
  <si>
    <t xml:space="preserve">ABC´s hold trukket CBK  14:30</t>
  </si>
  <si>
    <t xml:space="preserve">HB2000 4  16:30</t>
  </si>
  <si>
    <t xml:space="preserve">TBK 11:30</t>
  </si>
  <si>
    <t xml:space="preserve">DM for hold  </t>
  </si>
  <si>
    <t xml:space="preserve">U15 s. 3</t>
  </si>
  <si>
    <t xml:space="preserve">DRIVE 4 15.15</t>
  </si>
  <si>
    <t xml:space="preserve">17/18 GBK    Åben turnering</t>
  </si>
  <si>
    <t xml:space="preserve">DB 13.00</t>
  </si>
  <si>
    <t xml:space="preserve">FBK2  13.30</t>
  </si>
  <si>
    <t xml:space="preserve">IK TONO 14.00</t>
  </si>
  <si>
    <t xml:space="preserve">HB2000 trækker hold HB2000 15.00</t>
  </si>
  <si>
    <t xml:space="preserve">KVIK  16.00</t>
  </si>
  <si>
    <t xml:space="preserve">HBC 4  12.00</t>
  </si>
  <si>
    <t xml:space="preserve">FBK 3 13.30</t>
  </si>
  <si>
    <t xml:space="preserve">CBK 2  13.30</t>
  </si>
  <si>
    <t xml:space="preserve">KBK 9  15.00</t>
  </si>
  <si>
    <t xml:space="preserve">DB  13.00</t>
  </si>
  <si>
    <t xml:space="preserve">DB 2  14.00</t>
  </si>
  <si>
    <t xml:space="preserve">SAIF 4 16.00</t>
  </si>
  <si>
    <t xml:space="preserve">HBC 13.00</t>
  </si>
  <si>
    <t xml:space="preserve">KFUM  14.00</t>
  </si>
  <si>
    <t xml:space="preserve">LBK 3  15.30</t>
  </si>
  <si>
    <t xml:space="preserve">CBK 3  15.30</t>
  </si>
  <si>
    <t xml:space="preserve">DRIVE  15.00</t>
  </si>
  <si>
    <t xml:space="preserve">USG 3  11:00</t>
  </si>
  <si>
    <t xml:space="preserve">FBK 2  13.30</t>
  </si>
  <si>
    <t xml:space="preserve">NBK 3  13.00</t>
  </si>
  <si>
    <t xml:space="preserve">GBK 4  10.00</t>
  </si>
  <si>
    <t xml:space="preserve">KBK5  13.00</t>
  </si>
  <si>
    <t xml:space="preserve">FRE 4/11 17.30     DRIVE</t>
  </si>
  <si>
    <t xml:space="preserve">SAIF 2  13.00</t>
  </si>
  <si>
    <r>
      <rPr>
        <strike val="true"/>
        <sz val="8"/>
        <rFont val="Arial"/>
        <family val="2"/>
      </rPr>
      <t xml:space="preserve">VBK2  13.00</t>
    </r>
    <r>
      <rPr>
        <sz val="8"/>
        <rFont val="Arial"/>
        <family val="2"/>
      </rPr>
      <t xml:space="preserve"> Trækker hold</t>
    </r>
  </si>
  <si>
    <t xml:space="preserve">DRIVE3  14.00</t>
  </si>
  <si>
    <t xml:space="preserve">SI  15.00</t>
  </si>
  <si>
    <t xml:space="preserve">HB 2000 11.30</t>
  </si>
  <si>
    <t xml:space="preserve">TIF  9.00</t>
  </si>
  <si>
    <t xml:space="preserve">KBK  15.00</t>
  </si>
  <si>
    <t xml:space="preserve">HB2000 14.00</t>
  </si>
  <si>
    <t xml:space="preserve">FKIF  15.15</t>
  </si>
  <si>
    <t xml:space="preserve">KMB 2  13.00</t>
  </si>
  <si>
    <t xml:space="preserve">LBK 2  10.00</t>
  </si>
  <si>
    <t xml:space="preserve">VBK2  13.00</t>
  </si>
  <si>
    <t xml:space="preserve">DB2  14.00</t>
  </si>
  <si>
    <t xml:space="preserve">GSB2  16.00</t>
  </si>
  <si>
    <t xml:space="preserve">FBK2  15.15</t>
  </si>
  <si>
    <t xml:space="preserve">KBK3  13.00</t>
  </si>
  <si>
    <t xml:space="preserve">CBK3  14.00</t>
  </si>
  <si>
    <t xml:space="preserve">SU.KFUM 15.00</t>
  </si>
  <si>
    <r>
      <rPr>
        <strike val="true"/>
        <sz val="8"/>
        <rFont val="Arial"/>
        <family val="2"/>
      </rPr>
      <t xml:space="preserve">FBK  16.00</t>
    </r>
    <r>
      <rPr>
        <sz val="8"/>
        <rFont val="Arial"/>
        <family val="2"/>
      </rPr>
      <t xml:space="preserve"> Trækker hold</t>
    </r>
  </si>
  <si>
    <t xml:space="preserve">LBK  15.00</t>
  </si>
  <si>
    <t xml:space="preserve">BK36  12.00</t>
  </si>
  <si>
    <t xml:space="preserve">KMB  13.00</t>
  </si>
  <si>
    <t xml:space="preserve">BK36  15.00</t>
  </si>
  <si>
    <t xml:space="preserve">SIF2  16.30</t>
  </si>
  <si>
    <t xml:space="preserve">DB  14.00</t>
  </si>
  <si>
    <t xml:space="preserve">RBK 2  10.45</t>
  </si>
  <si>
    <t xml:space="preserve">GSB2  15.00</t>
  </si>
  <si>
    <t xml:space="preserve">FKIF 2  16.00</t>
  </si>
  <si>
    <t xml:space="preserve">FKIF2  15.00</t>
  </si>
  <si>
    <r>
      <rPr>
        <strike val="true"/>
        <sz val="8"/>
        <color rgb="FFDD0806"/>
        <rFont val="Arial"/>
        <family val="2"/>
      </rPr>
      <t xml:space="preserve">KVIK 2  12.30</t>
    </r>
    <r>
      <rPr>
        <sz val="8"/>
        <color rgb="FFDD0806"/>
        <rFont val="Arial"/>
        <family val="2"/>
      </rPr>
      <t xml:space="preserve"> Trækker hold</t>
    </r>
  </si>
  <si>
    <t xml:space="preserve">CBK  13.00</t>
  </si>
  <si>
    <r>
      <rPr>
        <strike val="true"/>
        <sz val="8"/>
        <color rgb="FFDD0806"/>
        <rFont val="Arial"/>
        <family val="2"/>
      </rPr>
      <t xml:space="preserve">KFUM 2 14.00</t>
    </r>
    <r>
      <rPr>
        <sz val="8"/>
        <color rgb="FFDD0806"/>
        <rFont val="Arial"/>
        <family val="2"/>
      </rPr>
      <t xml:space="preserve"> Trækker hold</t>
    </r>
  </si>
  <si>
    <t xml:space="preserve">VBK  14.30</t>
  </si>
  <si>
    <r>
      <rPr>
        <strike val="true"/>
        <sz val="8"/>
        <color rgb="FFDD0806"/>
        <rFont val="Arial"/>
        <family val="2"/>
      </rPr>
      <t xml:space="preserve">GSB 3  10.00</t>
    </r>
    <r>
      <rPr>
        <sz val="8"/>
        <color rgb="FFDD0806"/>
        <rFont val="Arial"/>
        <family val="2"/>
      </rPr>
      <t xml:space="preserve"> Trækker hold</t>
    </r>
  </si>
  <si>
    <t xml:space="preserve">KBK 3  16.30</t>
  </si>
  <si>
    <t xml:space="preserve">GSB3  13.00</t>
  </si>
  <si>
    <t xml:space="preserve">VBK2  15.00</t>
  </si>
  <si>
    <t xml:space="preserve">RBC  13.00</t>
  </si>
  <si>
    <t xml:space="preserve">KMB4  15.00</t>
  </si>
  <si>
    <t xml:space="preserve">GBK 5  14.00</t>
  </si>
  <si>
    <t xml:space="preserve">KBK 6  16.00</t>
  </si>
  <si>
    <t xml:space="preserve">FBK7  15.00</t>
  </si>
  <si>
    <t xml:space="preserve">SU.KFUM 13.00</t>
  </si>
  <si>
    <t xml:space="preserve">SAIF 7  17.30</t>
  </si>
  <si>
    <r>
      <rPr>
        <strike val="true"/>
        <sz val="8"/>
        <color rgb="FF000000"/>
        <rFont val="Arial"/>
        <family val="2"/>
      </rPr>
      <t xml:space="preserve">GSB2  13.00</t>
    </r>
    <r>
      <rPr>
        <sz val="8"/>
        <color rgb="FF000000"/>
        <rFont val="Arial"/>
        <family val="2"/>
      </rPr>
      <t xml:space="preserve"> Trækker hold</t>
    </r>
  </si>
  <si>
    <t xml:space="preserve">VBC  11.00</t>
  </si>
  <si>
    <t xml:space="preserve">TBK  15.00</t>
  </si>
  <si>
    <t xml:space="preserve">GBK 2  10.00</t>
  </si>
  <si>
    <t xml:space="preserve">NBK 2  14.00</t>
  </si>
  <si>
    <t xml:space="preserve">SMASH2 13.00</t>
  </si>
  <si>
    <t xml:space="preserve">HBC  12.00</t>
  </si>
  <si>
    <t xml:space="preserve">DRIVE 2  9.00</t>
  </si>
  <si>
    <t xml:space="preserve">BC37  13.00</t>
  </si>
  <si>
    <t xml:space="preserve">FKIF 5  16.00</t>
  </si>
  <si>
    <t xml:space="preserve">CBK 3  12.00</t>
  </si>
  <si>
    <t xml:space="preserve">CBK 4  16.00</t>
  </si>
  <si>
    <t xml:space="preserve">DM Indv.     Lillerød</t>
  </si>
  <si>
    <t xml:space="preserve">FKIF  14.00</t>
  </si>
  <si>
    <t xml:space="preserve">HB2000 16.00</t>
  </si>
  <si>
    <t xml:space="preserve">TBK  13.00</t>
  </si>
  <si>
    <t xml:space="preserve">LBK3  15.00</t>
  </si>
  <si>
    <t xml:space="preserve">LBK 4  11.30</t>
  </si>
  <si>
    <t xml:space="preserve">KBK 3 14.30</t>
  </si>
  <si>
    <t xml:space="preserve">GSB4  13.00</t>
  </si>
  <si>
    <t xml:space="preserve">GSB  14.00</t>
  </si>
  <si>
    <t xml:space="preserve">LBK4  14.00</t>
  </si>
  <si>
    <t xml:space="preserve">IPL  16.00</t>
  </si>
  <si>
    <t xml:space="preserve">SIF  13.00</t>
  </si>
  <si>
    <t xml:space="preserve">GBK  14.00</t>
  </si>
  <si>
    <t xml:space="preserve">FKIF7  13.00</t>
  </si>
  <si>
    <t xml:space="preserve">VBK  15.00</t>
  </si>
  <si>
    <t xml:space="preserve">KBK3 12.30</t>
  </si>
  <si>
    <t xml:space="preserve">SB  1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/yy"/>
    <numFmt numFmtId="166" formatCode="d/mmm/yyyy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strike val="true"/>
      <sz val="8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33CCCC"/>
      <name val="Arial"/>
      <family val="2"/>
    </font>
    <font>
      <sz val="8"/>
      <color rgb="FF33CCCC"/>
      <name val="Arial"/>
      <family val="0"/>
    </font>
    <font>
      <sz val="8"/>
      <color rgb="FF00ABEA"/>
      <name val="Arial"/>
      <family val="2"/>
    </font>
    <font>
      <b val="true"/>
      <sz val="8"/>
      <color rgb="FFDD0806"/>
      <name val="Arial"/>
      <family val="2"/>
    </font>
    <font>
      <sz val="8"/>
      <color rgb="FF0066CC"/>
      <name val="Arial"/>
      <family val="2"/>
    </font>
    <font>
      <strike val="true"/>
      <sz val="8"/>
      <color rgb="FFDD0806"/>
      <name val="Arial"/>
      <family val="2"/>
    </font>
    <font>
      <sz val="18"/>
      <color rgb="FF3366FF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10"/>
      <color rgb="FF3366FF"/>
      <name val="Arial"/>
      <family val="2"/>
    </font>
    <font>
      <strike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0</xdr:row>
      <xdr:rowOff>12600</xdr:rowOff>
    </xdr:from>
    <xdr:to>
      <xdr:col>20</xdr:col>
      <xdr:colOff>775440</xdr:colOff>
      <xdr:row>1</xdr:row>
      <xdr:rowOff>228600</xdr:rowOff>
    </xdr:to>
    <xdr:pic>
      <xdr:nvPicPr>
        <xdr:cNvPr id="0" name="Picture 1" descr="header"/>
        <xdr:cNvPicPr/>
      </xdr:nvPicPr>
      <xdr:blipFill>
        <a:blip r:embed="rId1"/>
        <a:stretch/>
      </xdr:blipFill>
      <xdr:spPr>
        <a:xfrm>
          <a:off x="14231520" y="12600"/>
          <a:ext cx="29592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6</xdr:col>
      <xdr:colOff>775440</xdr:colOff>
      <xdr:row>1</xdr:row>
      <xdr:rowOff>228600</xdr:rowOff>
    </xdr:to>
    <xdr:pic>
      <xdr:nvPicPr>
        <xdr:cNvPr id="9" name="Picture 1" descr="header"/>
        <xdr:cNvPicPr/>
      </xdr:nvPicPr>
      <xdr:blipFill>
        <a:blip r:embed="rId1"/>
        <a:stretch/>
      </xdr:blipFill>
      <xdr:spPr>
        <a:xfrm>
          <a:off x="10803240" y="12600"/>
          <a:ext cx="29592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640</xdr:colOff>
      <xdr:row>0</xdr:row>
      <xdr:rowOff>12600</xdr:rowOff>
    </xdr:from>
    <xdr:to>
      <xdr:col>17</xdr:col>
      <xdr:colOff>775440</xdr:colOff>
      <xdr:row>1</xdr:row>
      <xdr:rowOff>228600</xdr:rowOff>
    </xdr:to>
    <xdr:pic>
      <xdr:nvPicPr>
        <xdr:cNvPr id="1" name="Picture 1" descr="header"/>
        <xdr:cNvPicPr/>
      </xdr:nvPicPr>
      <xdr:blipFill>
        <a:blip r:embed="rId1"/>
        <a:stretch/>
      </xdr:blipFill>
      <xdr:spPr>
        <a:xfrm>
          <a:off x="11612160" y="12600"/>
          <a:ext cx="29592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6</xdr:col>
      <xdr:colOff>775440</xdr:colOff>
      <xdr:row>1</xdr:row>
      <xdr:rowOff>228600</xdr:rowOff>
    </xdr:to>
    <xdr:pic>
      <xdr:nvPicPr>
        <xdr:cNvPr id="2" name="Picture 1" descr="header"/>
        <xdr:cNvPicPr/>
      </xdr:nvPicPr>
      <xdr:blipFill>
        <a:blip r:embed="rId1"/>
        <a:stretch/>
      </xdr:blipFill>
      <xdr:spPr>
        <a:xfrm>
          <a:off x="10803240" y="12600"/>
          <a:ext cx="29592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6</xdr:col>
      <xdr:colOff>775440</xdr:colOff>
      <xdr:row>1</xdr:row>
      <xdr:rowOff>228600</xdr:rowOff>
    </xdr:to>
    <xdr:pic>
      <xdr:nvPicPr>
        <xdr:cNvPr id="3" name="Picture 1" descr="header"/>
        <xdr:cNvPicPr/>
      </xdr:nvPicPr>
      <xdr:blipFill>
        <a:blip r:embed="rId1"/>
        <a:stretch/>
      </xdr:blipFill>
      <xdr:spPr>
        <a:xfrm>
          <a:off x="10803240" y="12600"/>
          <a:ext cx="29592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5</xdr:col>
      <xdr:colOff>775440</xdr:colOff>
      <xdr:row>1</xdr:row>
      <xdr:rowOff>228600</xdr:rowOff>
    </xdr:to>
    <xdr:pic>
      <xdr:nvPicPr>
        <xdr:cNvPr id="4" name="Picture 1" descr="header"/>
        <xdr:cNvPicPr/>
      </xdr:nvPicPr>
      <xdr:blipFill>
        <a:blip r:embed="rId1"/>
        <a:stretch/>
      </xdr:blipFill>
      <xdr:spPr>
        <a:xfrm>
          <a:off x="10803240" y="12600"/>
          <a:ext cx="21261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5</xdr:col>
      <xdr:colOff>775440</xdr:colOff>
      <xdr:row>1</xdr:row>
      <xdr:rowOff>228600</xdr:rowOff>
    </xdr:to>
    <xdr:pic>
      <xdr:nvPicPr>
        <xdr:cNvPr id="5" name="Picture 2" descr="header"/>
        <xdr:cNvPicPr/>
      </xdr:nvPicPr>
      <xdr:blipFill>
        <a:blip r:embed="rId1"/>
        <a:stretch/>
      </xdr:blipFill>
      <xdr:spPr>
        <a:xfrm>
          <a:off x="10803240" y="12600"/>
          <a:ext cx="21261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5</xdr:col>
      <xdr:colOff>775440</xdr:colOff>
      <xdr:row>1</xdr:row>
      <xdr:rowOff>228600</xdr:rowOff>
    </xdr:to>
    <xdr:pic>
      <xdr:nvPicPr>
        <xdr:cNvPr id="6" name="Picture 1" descr="header"/>
        <xdr:cNvPicPr/>
      </xdr:nvPicPr>
      <xdr:blipFill>
        <a:blip r:embed="rId1"/>
        <a:stretch/>
      </xdr:blipFill>
      <xdr:spPr>
        <a:xfrm>
          <a:off x="10803240" y="12600"/>
          <a:ext cx="21261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6</xdr:col>
      <xdr:colOff>775440</xdr:colOff>
      <xdr:row>1</xdr:row>
      <xdr:rowOff>228600</xdr:rowOff>
    </xdr:to>
    <xdr:pic>
      <xdr:nvPicPr>
        <xdr:cNvPr id="7" name="Picture 1" descr="header"/>
        <xdr:cNvPicPr/>
      </xdr:nvPicPr>
      <xdr:blipFill>
        <a:blip r:embed="rId1"/>
        <a:stretch/>
      </xdr:blipFill>
      <xdr:spPr>
        <a:xfrm>
          <a:off x="10803240" y="12600"/>
          <a:ext cx="29365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600</xdr:rowOff>
    </xdr:from>
    <xdr:to>
      <xdr:col>16</xdr:col>
      <xdr:colOff>775440</xdr:colOff>
      <xdr:row>1</xdr:row>
      <xdr:rowOff>228600</xdr:rowOff>
    </xdr:to>
    <xdr:pic>
      <xdr:nvPicPr>
        <xdr:cNvPr id="8" name="Picture 1" descr="header"/>
        <xdr:cNvPicPr/>
      </xdr:nvPicPr>
      <xdr:blipFill>
        <a:blip r:embed="rId1"/>
        <a:stretch/>
      </xdr:blipFill>
      <xdr:spPr>
        <a:xfrm>
          <a:off x="10803240" y="12600"/>
          <a:ext cx="29365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40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J68" activeCellId="0" sqref="J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5"/>
    <col collapsed="false" customWidth="true" hidden="false" outlineLevel="0" max="5" min="3" style="0" width="11.5"/>
    <col collapsed="false" customWidth="true" hidden="false" outlineLevel="0" max="10" min="6" style="0" width="12.5"/>
    <col collapsed="false" customWidth="true" hidden="false" outlineLevel="0" max="11" min="11" style="3" width="11.5"/>
    <col collapsed="false" customWidth="true" hidden="false" outlineLevel="0" max="14" min="12" style="0" width="11.5"/>
    <col collapsed="false" customWidth="true" hidden="false" outlineLevel="0" max="15" min="15" style="3" width="11.5"/>
    <col collapsed="false" customWidth="true" hidden="false" outlineLevel="0" max="17" min="16" style="0" width="11.5"/>
    <col collapsed="false" customWidth="true" hidden="false" outlineLevel="0" max="18" min="18" style="3" width="11.5"/>
    <col collapsed="false" customWidth="true" hidden="false" outlineLevel="0" max="19" min="19" style="4" width="11.5"/>
    <col collapsed="false" customWidth="true" hidden="false" outlineLevel="0" max="20" min="20" style="0" width="11.82"/>
    <col collapsed="false" customWidth="true" hidden="false" outlineLevel="0" max="21" min="21" style="0" width="11.5"/>
  </cols>
  <sheetData>
    <row r="1" customFormat="false" ht="17" hidden="false" customHeight="false" outlineLevel="0" collapsed="false">
      <c r="B1" s="5" t="s">
        <v>0</v>
      </c>
      <c r="C1" s="6"/>
      <c r="K1" s="6" t="s">
        <v>1</v>
      </c>
      <c r="O1" s="7"/>
      <c r="P1" s="8" t="s">
        <v>2</v>
      </c>
      <c r="R1" s="4"/>
    </row>
    <row r="2" customFormat="false" ht="18" hidden="false" customHeight="false" outlineLevel="0" collapsed="false">
      <c r="B2" s="8"/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10"/>
      <c r="M2" s="10"/>
      <c r="N2" s="8"/>
      <c r="O2" s="11"/>
      <c r="P2" s="8" t="s">
        <v>5</v>
      </c>
      <c r="Q2" s="12"/>
      <c r="R2" s="8"/>
      <c r="S2" s="8"/>
      <c r="T2" s="4"/>
      <c r="U2" s="4"/>
    </row>
    <row r="3" customFormat="false" ht="13" hidden="false" customHeight="false" outlineLevel="0" collapsed="false">
      <c r="A3" s="1" t="s">
        <v>6</v>
      </c>
      <c r="B3" s="13"/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4" t="s">
        <v>21</v>
      </c>
      <c r="R3" s="0"/>
      <c r="S3" s="0"/>
    </row>
    <row r="4" customFormat="false" ht="20.75" hidden="false" customHeight="true" outlineLevel="0" collapsed="false">
      <c r="A4" s="15" t="n">
        <v>36</v>
      </c>
      <c r="B4" s="16" t="n">
        <v>42252</v>
      </c>
      <c r="C4" s="17"/>
      <c r="D4" s="18"/>
      <c r="E4" s="19"/>
      <c r="F4" s="19"/>
      <c r="G4" s="19"/>
      <c r="H4" s="19"/>
      <c r="I4" s="19"/>
      <c r="J4" s="19"/>
      <c r="K4" s="20" t="s">
        <v>22</v>
      </c>
      <c r="L4" s="21"/>
      <c r="M4" s="22"/>
      <c r="N4" s="22"/>
      <c r="O4" s="23"/>
      <c r="P4" s="24"/>
      <c r="Q4" s="22"/>
      <c r="R4" s="0"/>
      <c r="S4" s="0"/>
    </row>
    <row r="5" customFormat="false" ht="20.75" hidden="false" customHeight="true" outlineLevel="0" collapsed="false">
      <c r="A5" s="15" t="n">
        <v>36</v>
      </c>
      <c r="B5" s="16" t="n">
        <v>42253</v>
      </c>
      <c r="C5" s="17"/>
      <c r="D5" s="25"/>
      <c r="E5" s="17"/>
      <c r="F5" s="26"/>
      <c r="G5" s="26"/>
      <c r="H5" s="26"/>
      <c r="I5" s="26"/>
      <c r="J5" s="26"/>
      <c r="K5" s="27"/>
      <c r="L5" s="28"/>
      <c r="M5" s="21"/>
      <c r="N5" s="21"/>
      <c r="O5" s="29"/>
      <c r="P5" s="30"/>
      <c r="Q5" s="31"/>
      <c r="R5" s="0"/>
      <c r="S5" s="0"/>
    </row>
    <row r="6" customFormat="false" ht="20.75" hidden="false" customHeight="true" outlineLevel="0" collapsed="false">
      <c r="A6" s="32" t="n">
        <v>37</v>
      </c>
      <c r="B6" s="33" t="n">
        <f aca="false">B4+7</f>
        <v>42259</v>
      </c>
      <c r="C6" s="34"/>
      <c r="D6" s="35"/>
      <c r="E6" s="36"/>
      <c r="F6" s="36"/>
      <c r="G6" s="36"/>
      <c r="H6" s="36"/>
      <c r="I6" s="36"/>
      <c r="J6" s="36"/>
      <c r="K6" s="37"/>
      <c r="L6" s="37" t="s">
        <v>23</v>
      </c>
      <c r="M6" s="37"/>
      <c r="N6" s="37" t="s">
        <v>24</v>
      </c>
      <c r="O6" s="38"/>
      <c r="P6" s="38"/>
      <c r="Q6" s="34" t="s">
        <v>25</v>
      </c>
      <c r="R6" s="0"/>
      <c r="S6" s="0"/>
    </row>
    <row r="7" customFormat="false" ht="20.75" hidden="false" customHeight="true" outlineLevel="0" collapsed="false">
      <c r="A7" s="32" t="n">
        <v>37</v>
      </c>
      <c r="B7" s="33" t="n">
        <f aca="false">B5+7</f>
        <v>42260</v>
      </c>
      <c r="C7" s="39"/>
      <c r="D7" s="35"/>
      <c r="E7" s="35"/>
      <c r="F7" s="35"/>
      <c r="G7" s="35"/>
      <c r="H7" s="35"/>
      <c r="I7" s="35"/>
      <c r="J7" s="35"/>
      <c r="K7" s="37"/>
      <c r="L7" s="37"/>
      <c r="M7" s="40"/>
      <c r="N7" s="37"/>
      <c r="O7" s="38"/>
      <c r="P7" s="38"/>
      <c r="Q7" s="34"/>
      <c r="R7" s="0"/>
      <c r="S7" s="0"/>
    </row>
    <row r="8" customFormat="false" ht="20.25" hidden="false" customHeight="true" outlineLevel="0" collapsed="false">
      <c r="A8" s="15" t="n">
        <v>38</v>
      </c>
      <c r="B8" s="41" t="n">
        <f aca="false">B6+7</f>
        <v>42266</v>
      </c>
      <c r="C8" s="17"/>
      <c r="D8" s="18"/>
      <c r="E8" s="42"/>
      <c r="F8" s="19"/>
      <c r="G8" s="19"/>
      <c r="H8" s="19"/>
      <c r="I8" s="19"/>
      <c r="J8" s="19"/>
      <c r="K8" s="27" t="s">
        <v>26</v>
      </c>
      <c r="L8" s="29"/>
      <c r="M8" s="22" t="s">
        <v>27</v>
      </c>
      <c r="N8" s="22"/>
      <c r="O8" s="43"/>
      <c r="P8" s="44"/>
      <c r="Q8" s="22"/>
      <c r="R8" s="0"/>
      <c r="S8" s="0"/>
    </row>
    <row r="9" customFormat="false" ht="20.25" hidden="false" customHeight="true" outlineLevel="0" collapsed="false">
      <c r="A9" s="15" t="n">
        <v>38</v>
      </c>
      <c r="B9" s="41" t="n">
        <f aca="false">B7+7</f>
        <v>42267</v>
      </c>
      <c r="C9" s="45" t="s">
        <v>28</v>
      </c>
      <c r="D9" s="25" t="s">
        <v>29</v>
      </c>
      <c r="E9" s="17"/>
      <c r="F9" s="46"/>
      <c r="G9" s="46"/>
      <c r="H9" s="30" t="s">
        <v>30</v>
      </c>
      <c r="I9" s="46" t="s">
        <v>31</v>
      </c>
      <c r="J9" s="46"/>
      <c r="K9" s="27"/>
      <c r="L9" s="44"/>
      <c r="M9" s="21"/>
      <c r="N9" s="21"/>
      <c r="O9" s="29"/>
      <c r="P9" s="21"/>
      <c r="Q9" s="31"/>
      <c r="R9" s="0"/>
      <c r="S9" s="0"/>
    </row>
    <row r="10" customFormat="false" ht="20.25" hidden="false" customHeight="true" outlineLevel="0" collapsed="false">
      <c r="A10" s="32" t="n">
        <v>39</v>
      </c>
      <c r="B10" s="33" t="n">
        <f aca="false">B8+7</f>
        <v>42273</v>
      </c>
      <c r="C10" s="47" t="s">
        <v>32</v>
      </c>
      <c r="D10" s="35"/>
      <c r="E10" s="36"/>
      <c r="F10" s="36"/>
      <c r="G10" s="36"/>
      <c r="H10" s="36"/>
      <c r="I10" s="36"/>
      <c r="J10" s="36"/>
      <c r="K10" s="40"/>
      <c r="L10" s="48"/>
      <c r="M10" s="40"/>
      <c r="N10" s="37"/>
      <c r="O10" s="38"/>
      <c r="P10" s="38"/>
      <c r="Q10" s="35"/>
      <c r="R10" s="0"/>
      <c r="S10" s="0"/>
    </row>
    <row r="11" customFormat="false" ht="20.25" hidden="false" customHeight="true" outlineLevel="0" collapsed="false">
      <c r="A11" s="32" t="n">
        <v>39</v>
      </c>
      <c r="B11" s="33" t="n">
        <f aca="false">B9+7</f>
        <v>42274</v>
      </c>
      <c r="C11" s="35"/>
      <c r="D11" s="35"/>
      <c r="E11" s="34" t="s">
        <v>33</v>
      </c>
      <c r="F11" s="35"/>
      <c r="G11" s="35"/>
      <c r="H11" s="35"/>
      <c r="I11" s="35"/>
      <c r="J11" s="35"/>
      <c r="K11" s="37"/>
      <c r="L11" s="40"/>
      <c r="M11" s="40"/>
      <c r="N11" s="37"/>
      <c r="O11" s="37"/>
      <c r="P11" s="37"/>
      <c r="Q11" s="38"/>
      <c r="R11" s="0"/>
      <c r="S11" s="0"/>
    </row>
    <row r="12" customFormat="false" ht="20.25" hidden="false" customHeight="true" outlineLevel="0" collapsed="false">
      <c r="A12" s="15" t="n">
        <v>40</v>
      </c>
      <c r="B12" s="41" t="n">
        <f aca="false">B10+7</f>
        <v>42280</v>
      </c>
      <c r="C12" s="45"/>
      <c r="D12" s="46"/>
      <c r="E12" s="30"/>
      <c r="F12" s="46"/>
      <c r="G12" s="46" t="s">
        <v>34</v>
      </c>
      <c r="H12" s="46"/>
      <c r="I12" s="46"/>
      <c r="J12" s="46"/>
      <c r="K12" s="27" t="s">
        <v>35</v>
      </c>
      <c r="L12" s="21"/>
      <c r="M12" s="49"/>
      <c r="N12" s="29"/>
      <c r="O12" s="50"/>
      <c r="P12" s="29"/>
      <c r="Q12" s="21"/>
      <c r="R12" s="0"/>
      <c r="S12" s="0"/>
    </row>
    <row r="13" customFormat="false" ht="20.25" hidden="false" customHeight="true" outlineLevel="0" collapsed="false">
      <c r="A13" s="15" t="n">
        <v>40</v>
      </c>
      <c r="B13" s="41" t="n">
        <f aca="false">B11+7</f>
        <v>42281</v>
      </c>
      <c r="C13" s="51" t="s">
        <v>33</v>
      </c>
      <c r="D13" s="28" t="s">
        <v>36</v>
      </c>
      <c r="E13" s="30"/>
      <c r="F13" s="30" t="s">
        <v>37</v>
      </c>
      <c r="G13" s="46"/>
      <c r="H13" s="46" t="s">
        <v>38</v>
      </c>
      <c r="I13" s="30" t="s">
        <v>30</v>
      </c>
      <c r="J13" s="30"/>
      <c r="K13" s="52"/>
      <c r="L13" s="28"/>
      <c r="M13" s="29"/>
      <c r="N13" s="21"/>
      <c r="O13" s="21"/>
      <c r="P13" s="21"/>
      <c r="Q13" s="44"/>
      <c r="R13" s="0"/>
      <c r="S13" s="0"/>
    </row>
    <row r="14" s="56" customFormat="true" ht="20.25" hidden="false" customHeight="true" outlineLevel="0" collapsed="false">
      <c r="A14" s="53" t="n">
        <v>41</v>
      </c>
      <c r="B14" s="33" t="n">
        <f aca="false">B12+7</f>
        <v>42287</v>
      </c>
      <c r="C14" s="36" t="s">
        <v>39</v>
      </c>
      <c r="D14" s="36"/>
      <c r="E14" s="36"/>
      <c r="F14" s="36"/>
      <c r="G14" s="36"/>
      <c r="H14" s="36"/>
      <c r="I14" s="36"/>
      <c r="J14" s="36"/>
      <c r="K14" s="40"/>
      <c r="L14" s="37"/>
      <c r="M14" s="37"/>
      <c r="N14" s="37"/>
      <c r="O14" s="36"/>
      <c r="P14" s="34"/>
      <c r="Q14" s="35" t="s">
        <v>40</v>
      </c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4"/>
      <c r="AD14" s="54"/>
      <c r="AE14" s="54"/>
      <c r="AF14" s="54"/>
      <c r="AG14" s="54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5"/>
      <c r="AT14" s="55"/>
      <c r="AU14" s="55"/>
      <c r="AV14" s="55"/>
      <c r="AW14" s="55"/>
      <c r="AX14" s="55"/>
      <c r="AY14" s="54"/>
      <c r="AZ14" s="54"/>
      <c r="BA14" s="54"/>
      <c r="BB14" s="54"/>
      <c r="BC14" s="54"/>
      <c r="BD14" s="55"/>
      <c r="BE14" s="55"/>
      <c r="BF14" s="55"/>
      <c r="BG14" s="55"/>
      <c r="BH14" s="55"/>
      <c r="BI14" s="55"/>
      <c r="BJ14" s="54"/>
      <c r="BK14" s="54"/>
      <c r="BL14" s="54"/>
      <c r="BM14" s="54"/>
      <c r="BN14" s="54"/>
      <c r="BO14" s="55"/>
      <c r="BP14" s="55"/>
      <c r="BQ14" s="55"/>
      <c r="BR14" s="55"/>
      <c r="BS14" s="55"/>
      <c r="BT14" s="55"/>
      <c r="BU14" s="54"/>
      <c r="BV14" s="54"/>
      <c r="BW14" s="54"/>
      <c r="BX14" s="54"/>
      <c r="BY14" s="54"/>
      <c r="BZ14" s="55"/>
      <c r="CA14" s="55"/>
      <c r="CB14" s="55"/>
      <c r="CC14" s="55"/>
      <c r="CD14" s="55"/>
      <c r="CE14" s="55"/>
      <c r="CF14" s="54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4"/>
      <c r="DC14" s="54"/>
      <c r="DD14" s="54"/>
      <c r="DE14" s="54"/>
      <c r="DF14" s="54"/>
      <c r="DG14" s="55"/>
      <c r="DH14" s="55"/>
      <c r="DI14" s="55"/>
      <c r="DJ14" s="55"/>
      <c r="DK14" s="55"/>
      <c r="DL14" s="55"/>
      <c r="DM14" s="54"/>
      <c r="DN14" s="54"/>
      <c r="DO14" s="54"/>
      <c r="DP14" s="54"/>
      <c r="DQ14" s="54"/>
      <c r="DR14" s="55"/>
      <c r="DS14" s="55"/>
      <c r="DT14" s="55"/>
      <c r="DU14" s="55"/>
      <c r="DV14" s="55"/>
      <c r="DW14" s="55"/>
      <c r="DX14" s="54"/>
      <c r="DY14" s="54"/>
      <c r="DZ14" s="54"/>
      <c r="EA14" s="54"/>
      <c r="EB14" s="54"/>
      <c r="EC14" s="55"/>
      <c r="ED14" s="55"/>
    </row>
    <row r="15" s="56" customFormat="true" ht="20.25" hidden="false" customHeight="true" outlineLevel="0" collapsed="false">
      <c r="A15" s="53" t="n">
        <v>41</v>
      </c>
      <c r="B15" s="33" t="n">
        <f aca="false">B13+7</f>
        <v>42288</v>
      </c>
      <c r="C15" s="36" t="s">
        <v>39</v>
      </c>
      <c r="D15" s="39"/>
      <c r="E15" s="39"/>
      <c r="F15" s="39"/>
      <c r="G15" s="39"/>
      <c r="H15" s="39"/>
      <c r="I15" s="39"/>
      <c r="J15" s="39"/>
      <c r="K15" s="40"/>
      <c r="L15" s="40"/>
      <c r="M15" s="37"/>
      <c r="N15" s="37"/>
      <c r="O15" s="35" t="s">
        <v>41</v>
      </c>
      <c r="P15" s="35" t="s">
        <v>42</v>
      </c>
      <c r="Q15" s="35"/>
      <c r="R15" s="54"/>
      <c r="S15" s="54"/>
      <c r="T15" s="54"/>
      <c r="U15" s="54"/>
      <c r="V15" s="54"/>
      <c r="W15" s="55"/>
      <c r="X15" s="55"/>
      <c r="Y15" s="55"/>
      <c r="Z15" s="55"/>
      <c r="AA15" s="55"/>
      <c r="AB15" s="55"/>
      <c r="AC15" s="54"/>
      <c r="AD15" s="54"/>
      <c r="AE15" s="54"/>
      <c r="AF15" s="54"/>
      <c r="AG15" s="54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5"/>
      <c r="AT15" s="55"/>
      <c r="AU15" s="55"/>
      <c r="AV15" s="55"/>
      <c r="AW15" s="55"/>
      <c r="AX15" s="55"/>
      <c r="AY15" s="54"/>
      <c r="AZ15" s="54"/>
      <c r="BA15" s="54"/>
      <c r="BB15" s="54"/>
      <c r="BC15" s="54"/>
      <c r="BD15" s="55"/>
      <c r="BE15" s="55"/>
      <c r="BF15" s="55"/>
      <c r="BG15" s="55"/>
      <c r="BH15" s="55"/>
      <c r="BI15" s="55"/>
      <c r="BJ15" s="54"/>
      <c r="BK15" s="54"/>
      <c r="BL15" s="54"/>
      <c r="BM15" s="54"/>
      <c r="BN15" s="54"/>
      <c r="BO15" s="55"/>
      <c r="BP15" s="55"/>
      <c r="BQ15" s="55"/>
      <c r="BR15" s="55"/>
      <c r="BS15" s="55"/>
      <c r="BT15" s="55"/>
      <c r="BU15" s="54"/>
      <c r="BV15" s="54"/>
      <c r="BW15" s="54"/>
      <c r="BX15" s="54"/>
      <c r="BY15" s="54"/>
      <c r="BZ15" s="55"/>
      <c r="CA15" s="55"/>
      <c r="CB15" s="55"/>
      <c r="CC15" s="55"/>
      <c r="CD15" s="55"/>
      <c r="CE15" s="55"/>
      <c r="CF15" s="54"/>
      <c r="CG15" s="54"/>
      <c r="CH15" s="54"/>
      <c r="CI15" s="54"/>
      <c r="CJ15" s="54"/>
      <c r="CK15" s="55"/>
      <c r="CL15" s="55"/>
      <c r="CM15" s="55"/>
      <c r="CN15" s="55"/>
      <c r="CO15" s="55"/>
      <c r="CP15" s="55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4"/>
      <c r="DC15" s="54"/>
      <c r="DD15" s="54"/>
      <c r="DE15" s="54"/>
      <c r="DF15" s="54"/>
      <c r="DG15" s="55"/>
      <c r="DH15" s="55"/>
      <c r="DI15" s="55"/>
      <c r="DJ15" s="55"/>
      <c r="DK15" s="55"/>
      <c r="DL15" s="55"/>
      <c r="DM15" s="54"/>
      <c r="DN15" s="54"/>
      <c r="DO15" s="54"/>
      <c r="DP15" s="54"/>
      <c r="DQ15" s="54"/>
      <c r="DR15" s="55"/>
      <c r="DS15" s="55"/>
      <c r="DT15" s="55"/>
      <c r="DU15" s="55"/>
      <c r="DV15" s="55"/>
      <c r="DW15" s="55"/>
      <c r="DX15" s="54"/>
      <c r="DY15" s="54"/>
      <c r="DZ15" s="54"/>
      <c r="EA15" s="54"/>
      <c r="EB15" s="54"/>
      <c r="EC15" s="55"/>
      <c r="ED15" s="55"/>
    </row>
    <row r="16" customFormat="false" ht="20.25" hidden="false" customHeight="true" outlineLevel="0" collapsed="false">
      <c r="A16" s="15" t="n">
        <v>42</v>
      </c>
      <c r="B16" s="41" t="n">
        <f aca="false">B14+7</f>
        <v>42294</v>
      </c>
      <c r="C16" s="57" t="s">
        <v>39</v>
      </c>
      <c r="D16" s="25"/>
      <c r="E16" s="17"/>
      <c r="F16" s="58"/>
      <c r="G16" s="58"/>
      <c r="H16" s="58"/>
      <c r="I16" s="58"/>
      <c r="J16" s="58"/>
      <c r="K16" s="30"/>
      <c r="L16" s="29"/>
      <c r="M16" s="29"/>
      <c r="N16" s="29"/>
      <c r="O16" s="59"/>
      <c r="P16" s="59"/>
      <c r="Q16" s="31"/>
      <c r="R16" s="0"/>
      <c r="S16" s="0"/>
    </row>
    <row r="17" customFormat="false" ht="20.25" hidden="false" customHeight="true" outlineLevel="0" collapsed="false">
      <c r="A17" s="15" t="n">
        <v>42</v>
      </c>
      <c r="B17" s="41" t="n">
        <f aca="false">B15+7</f>
        <v>42295</v>
      </c>
      <c r="C17" s="57" t="s">
        <v>39</v>
      </c>
      <c r="D17" s="25"/>
      <c r="E17" s="17"/>
      <c r="F17" s="17"/>
      <c r="G17" s="17"/>
      <c r="H17" s="17"/>
      <c r="I17" s="17"/>
      <c r="J17" s="17"/>
      <c r="K17" s="30"/>
      <c r="L17" s="29"/>
      <c r="M17" s="29"/>
      <c r="N17" s="21"/>
      <c r="O17" s="59"/>
      <c r="P17" s="59"/>
      <c r="Q17" s="29"/>
      <c r="R17" s="0"/>
      <c r="S17" s="12"/>
      <c r="T17" s="12"/>
    </row>
    <row r="18" customFormat="false" ht="20.25" hidden="false" customHeight="true" outlineLevel="0" collapsed="false">
      <c r="A18" s="32" t="n">
        <v>43</v>
      </c>
      <c r="B18" s="33" t="n">
        <f aca="false">B16+7</f>
        <v>42301</v>
      </c>
      <c r="C18" s="34"/>
      <c r="D18" s="35"/>
      <c r="E18" s="35"/>
      <c r="F18" s="35"/>
      <c r="G18" s="60"/>
      <c r="H18" s="60"/>
      <c r="I18" s="60"/>
      <c r="J18" s="60"/>
      <c r="K18" s="61" t="s">
        <v>43</v>
      </c>
      <c r="L18" s="40"/>
      <c r="M18" s="40"/>
      <c r="N18" s="40"/>
      <c r="O18" s="38"/>
      <c r="P18" s="40"/>
      <c r="Q18" s="40"/>
      <c r="R18" s="0"/>
      <c r="S18" s="62"/>
      <c r="T18" s="12"/>
    </row>
    <row r="19" customFormat="false" ht="20.25" hidden="false" customHeight="true" outlineLevel="0" collapsed="false">
      <c r="A19" s="32" t="n">
        <v>43</v>
      </c>
      <c r="B19" s="33" t="n">
        <f aca="false">B17+7</f>
        <v>42302</v>
      </c>
      <c r="C19" s="36"/>
      <c r="D19" s="40" t="s">
        <v>44</v>
      </c>
      <c r="E19" s="35" t="s">
        <v>45</v>
      </c>
      <c r="F19" s="35" t="s">
        <v>46</v>
      </c>
      <c r="G19" s="34"/>
      <c r="H19" s="34"/>
      <c r="I19" s="35" t="s">
        <v>47</v>
      </c>
      <c r="J19" s="35"/>
      <c r="K19" s="63"/>
      <c r="L19" s="37"/>
      <c r="M19" s="37"/>
      <c r="N19" s="40"/>
      <c r="O19" s="38"/>
      <c r="P19" s="38"/>
      <c r="Q19" s="48"/>
      <c r="R19" s="0"/>
      <c r="S19" s="0"/>
    </row>
    <row r="20" customFormat="false" ht="20.25" hidden="false" customHeight="true" outlineLevel="0" collapsed="false">
      <c r="A20" s="15" t="n">
        <v>44</v>
      </c>
      <c r="B20" s="41" t="n">
        <f aca="false">B18+7</f>
        <v>42308</v>
      </c>
      <c r="C20" s="58"/>
      <c r="D20" s="25"/>
      <c r="E20" s="17"/>
      <c r="F20" s="17"/>
      <c r="G20" s="64"/>
      <c r="H20" s="64"/>
      <c r="I20" s="64"/>
      <c r="J20" s="64"/>
      <c r="K20" s="64"/>
      <c r="L20" s="21"/>
      <c r="M20" s="21" t="s">
        <v>48</v>
      </c>
      <c r="N20" s="21" t="s">
        <v>49</v>
      </c>
      <c r="O20" s="31"/>
      <c r="P20" s="31"/>
      <c r="Q20" s="21"/>
      <c r="R20" s="0"/>
      <c r="S20" s="0"/>
    </row>
    <row r="21" customFormat="false" ht="20.25" hidden="false" customHeight="true" outlineLevel="0" collapsed="false">
      <c r="A21" s="15" t="n">
        <v>44</v>
      </c>
      <c r="B21" s="41" t="n">
        <f aca="false">B19+7</f>
        <v>42309</v>
      </c>
      <c r="C21" s="58"/>
      <c r="D21" s="17"/>
      <c r="E21" s="45"/>
      <c r="F21" s="17"/>
      <c r="G21" s="17"/>
      <c r="H21" s="17"/>
      <c r="I21" s="17"/>
      <c r="J21" s="17"/>
      <c r="K21" s="17"/>
      <c r="L21" s="29" t="s">
        <v>50</v>
      </c>
      <c r="M21" s="28"/>
      <c r="N21" s="44"/>
      <c r="O21" s="31"/>
      <c r="P21" s="31"/>
      <c r="Q21" s="29"/>
      <c r="R21" s="0"/>
      <c r="S21" s="0"/>
    </row>
    <row r="22" customFormat="false" ht="20.25" hidden="false" customHeight="true" outlineLevel="0" collapsed="false">
      <c r="A22" s="32" t="n">
        <v>45</v>
      </c>
      <c r="B22" s="33" t="n">
        <f aca="false">B20+7</f>
        <v>42315</v>
      </c>
      <c r="C22" s="35"/>
      <c r="D22" s="35"/>
      <c r="E22" s="35"/>
      <c r="F22" s="35"/>
      <c r="G22" s="35"/>
      <c r="H22" s="34" t="s">
        <v>51</v>
      </c>
      <c r="I22" s="35"/>
      <c r="J22" s="35"/>
      <c r="K22" s="48"/>
      <c r="L22" s="37"/>
      <c r="M22" s="37" t="s">
        <v>52</v>
      </c>
      <c r="N22" s="48"/>
      <c r="O22" s="38"/>
      <c r="P22" s="38"/>
      <c r="Q22" s="40" t="s">
        <v>53</v>
      </c>
      <c r="R22" s="0"/>
      <c r="S22" s="0"/>
    </row>
    <row r="23" customFormat="false" ht="20.25" hidden="false" customHeight="true" outlineLevel="0" collapsed="false">
      <c r="A23" s="32" t="n">
        <v>45</v>
      </c>
      <c r="B23" s="33" t="n">
        <f aca="false">B21+7</f>
        <v>42316</v>
      </c>
      <c r="C23" s="35"/>
      <c r="D23" s="35"/>
      <c r="E23" s="34"/>
      <c r="F23" s="34"/>
      <c r="G23" s="34"/>
      <c r="H23" s="34"/>
      <c r="I23" s="34"/>
      <c r="J23" s="34"/>
      <c r="K23" s="40"/>
      <c r="L23" s="40"/>
      <c r="M23" s="40"/>
      <c r="N23" s="40"/>
      <c r="O23" s="37" t="s">
        <v>54</v>
      </c>
      <c r="P23" s="37" t="s">
        <v>55</v>
      </c>
      <c r="Q23" s="48"/>
      <c r="R23" s="0"/>
      <c r="S23" s="0"/>
    </row>
    <row r="24" customFormat="false" ht="20.25" hidden="false" customHeight="true" outlineLevel="0" collapsed="false">
      <c r="A24" s="15" t="n">
        <v>46</v>
      </c>
      <c r="B24" s="41" t="n">
        <f aca="false">B22+7</f>
        <v>42322</v>
      </c>
      <c r="C24" s="65"/>
      <c r="D24" s="17"/>
      <c r="E24" s="17"/>
      <c r="F24" s="17"/>
      <c r="G24" s="25" t="s">
        <v>56</v>
      </c>
      <c r="H24" s="17"/>
      <c r="I24" s="17"/>
      <c r="J24" s="17"/>
      <c r="K24" s="63" t="s">
        <v>57</v>
      </c>
      <c r="L24" s="21" t="s">
        <v>58</v>
      </c>
      <c r="M24" s="21"/>
      <c r="N24" s="29"/>
      <c r="O24" s="31"/>
      <c r="P24" s="29"/>
      <c r="Q24" s="31"/>
      <c r="R24" s="0"/>
      <c r="S24" s="0"/>
    </row>
    <row r="25" customFormat="false" ht="20.25" hidden="false" customHeight="true" outlineLevel="0" collapsed="false">
      <c r="A25" s="15" t="n">
        <v>46</v>
      </c>
      <c r="B25" s="41" t="n">
        <f aca="false">B23+7</f>
        <v>42323</v>
      </c>
      <c r="C25" s="25"/>
      <c r="D25" s="17" t="s">
        <v>59</v>
      </c>
      <c r="E25" s="25" t="s">
        <v>60</v>
      </c>
      <c r="F25" s="17" t="s">
        <v>61</v>
      </c>
      <c r="G25" s="25"/>
      <c r="H25" s="17" t="s">
        <v>62</v>
      </c>
      <c r="I25" s="25" t="s">
        <v>63</v>
      </c>
      <c r="J25" s="25"/>
      <c r="K25" s="52"/>
      <c r="L25" s="44"/>
      <c r="M25" s="29"/>
      <c r="N25" s="21"/>
      <c r="O25" s="21"/>
      <c r="P25" s="21"/>
      <c r="Q25" s="21"/>
      <c r="R25" s="0"/>
      <c r="S25" s="0"/>
    </row>
    <row r="26" customFormat="false" ht="20.25" hidden="false" customHeight="true" outlineLevel="0" collapsed="false">
      <c r="A26" s="32" t="n">
        <v>47</v>
      </c>
      <c r="B26" s="33" t="n">
        <f aca="false">B24+7</f>
        <v>42329</v>
      </c>
      <c r="C26" s="36" t="s">
        <v>64</v>
      </c>
      <c r="D26" s="36" t="s">
        <v>64</v>
      </c>
      <c r="E26" s="36" t="s">
        <v>64</v>
      </c>
      <c r="F26" s="36" t="s">
        <v>64</v>
      </c>
      <c r="G26" s="36" t="s">
        <v>64</v>
      </c>
      <c r="H26" s="36" t="s">
        <v>64</v>
      </c>
      <c r="I26" s="36" t="s">
        <v>64</v>
      </c>
      <c r="J26" s="36" t="s">
        <v>64</v>
      </c>
      <c r="K26" s="36" t="s">
        <v>64</v>
      </c>
      <c r="L26" s="36" t="s">
        <v>64</v>
      </c>
      <c r="M26" s="36"/>
      <c r="N26" s="36" t="s">
        <v>64</v>
      </c>
      <c r="O26" s="38"/>
      <c r="P26" s="38"/>
      <c r="Q26" s="40"/>
      <c r="R26" s="0"/>
      <c r="S26" s="0"/>
    </row>
    <row r="27" customFormat="false" ht="20.25" hidden="false" customHeight="true" outlineLevel="0" collapsed="false">
      <c r="A27" s="32" t="n">
        <v>47</v>
      </c>
      <c r="B27" s="33" t="n">
        <f aca="false">B25+7</f>
        <v>42330</v>
      </c>
      <c r="C27" s="36" t="s">
        <v>64</v>
      </c>
      <c r="D27" s="36" t="s">
        <v>64</v>
      </c>
      <c r="E27" s="36" t="s">
        <v>64</v>
      </c>
      <c r="F27" s="36" t="s">
        <v>64</v>
      </c>
      <c r="G27" s="36" t="s">
        <v>64</v>
      </c>
      <c r="H27" s="36" t="s">
        <v>64</v>
      </c>
      <c r="I27" s="36" t="s">
        <v>64</v>
      </c>
      <c r="J27" s="36" t="s">
        <v>64</v>
      </c>
      <c r="K27" s="36" t="s">
        <v>64</v>
      </c>
      <c r="L27" s="35"/>
      <c r="M27" s="34"/>
      <c r="N27" s="34" t="s">
        <v>65</v>
      </c>
      <c r="O27" s="38"/>
      <c r="P27" s="38"/>
      <c r="Q27" s="40"/>
      <c r="R27" s="0"/>
      <c r="S27" s="0"/>
    </row>
    <row r="28" customFormat="false" ht="20.25" hidden="false" customHeight="true" outlineLevel="0" collapsed="false">
      <c r="A28" s="15" t="n">
        <v>48</v>
      </c>
      <c r="B28" s="41" t="n">
        <f aca="false">B26+7</f>
        <v>42336</v>
      </c>
      <c r="C28" s="66"/>
      <c r="D28" s="25"/>
      <c r="E28" s="66"/>
      <c r="F28" s="66"/>
      <c r="G28" s="66"/>
      <c r="H28" s="66"/>
      <c r="I28" s="66"/>
      <c r="J28" s="66"/>
      <c r="K28" s="66"/>
      <c r="L28" s="67"/>
      <c r="M28" s="67"/>
      <c r="N28" s="68"/>
      <c r="O28" s="29"/>
      <c r="P28" s="31"/>
      <c r="Q28" s="69" t="s">
        <v>66</v>
      </c>
      <c r="R28" s="0"/>
      <c r="S28" s="0"/>
    </row>
    <row r="29" customFormat="false" ht="20.25" hidden="false" customHeight="true" outlineLevel="0" collapsed="false">
      <c r="A29" s="15" t="n">
        <v>48</v>
      </c>
      <c r="B29" s="41" t="n">
        <f aca="false">B27+7</f>
        <v>42337</v>
      </c>
      <c r="C29" s="17"/>
      <c r="D29" s="17"/>
      <c r="E29" s="45"/>
      <c r="F29" s="45"/>
      <c r="G29" s="45"/>
      <c r="H29" s="45"/>
      <c r="I29" s="45"/>
      <c r="J29" s="45"/>
      <c r="K29" s="66"/>
      <c r="L29" s="68"/>
      <c r="M29" s="68"/>
      <c r="N29" s="21"/>
      <c r="O29" s="50" t="s">
        <v>67</v>
      </c>
      <c r="P29" s="21" t="s">
        <v>68</v>
      </c>
      <c r="Q29" s="25"/>
      <c r="R29" s="0"/>
      <c r="S29" s="0"/>
    </row>
    <row r="30" customFormat="false" ht="20.25" hidden="false" customHeight="true" outlineLevel="0" collapsed="false">
      <c r="A30" s="32" t="n">
        <v>49</v>
      </c>
      <c r="B30" s="33" t="n">
        <f aca="false">B28+7</f>
        <v>42343</v>
      </c>
      <c r="C30" s="36"/>
      <c r="D30" s="34" t="s">
        <v>69</v>
      </c>
      <c r="E30" s="34"/>
      <c r="F30" s="36"/>
      <c r="G30" s="36"/>
      <c r="H30" s="36"/>
      <c r="I30" s="36"/>
      <c r="J30" s="36"/>
      <c r="K30" s="70" t="s">
        <v>70</v>
      </c>
      <c r="L30" s="37"/>
      <c r="M30" s="40"/>
      <c r="N30" s="37"/>
      <c r="O30" s="40"/>
      <c r="P30" s="37"/>
      <c r="Q30" s="40"/>
      <c r="R30" s="0"/>
      <c r="S30" s="0"/>
    </row>
    <row r="31" customFormat="false" ht="20.25" hidden="false" customHeight="true" outlineLevel="0" collapsed="false">
      <c r="A31" s="32" t="n">
        <v>49</v>
      </c>
      <c r="B31" s="33" t="n">
        <f aca="false">B29+7</f>
        <v>42344</v>
      </c>
      <c r="C31" s="35" t="s">
        <v>71</v>
      </c>
      <c r="D31" s="39"/>
      <c r="E31" s="35" t="s">
        <v>38</v>
      </c>
      <c r="F31" s="34" t="s">
        <v>72</v>
      </c>
      <c r="G31" s="34" t="s">
        <v>73</v>
      </c>
      <c r="H31" s="34" t="s">
        <v>74</v>
      </c>
      <c r="I31" s="36"/>
      <c r="J31" s="36"/>
      <c r="K31" s="70"/>
      <c r="L31" s="37"/>
      <c r="M31" s="40"/>
      <c r="N31" s="37"/>
      <c r="O31" s="40"/>
      <c r="P31" s="40"/>
      <c r="Q31" s="40"/>
      <c r="R31" s="0"/>
      <c r="S31" s="0"/>
    </row>
    <row r="32" customFormat="false" ht="20.25" hidden="false" customHeight="true" outlineLevel="0" collapsed="false">
      <c r="A32" s="15" t="n">
        <v>50</v>
      </c>
      <c r="B32" s="41" t="n">
        <f aca="false">B30+7</f>
        <v>42350</v>
      </c>
      <c r="C32" s="68"/>
      <c r="D32" s="68"/>
      <c r="E32" s="67"/>
      <c r="F32" s="68"/>
      <c r="G32" s="68"/>
      <c r="H32" s="68"/>
      <c r="I32" s="68"/>
      <c r="J32" s="68"/>
      <c r="K32" s="66"/>
      <c r="L32" s="29"/>
      <c r="M32" s="21"/>
      <c r="N32" s="21"/>
      <c r="O32" s="59"/>
      <c r="P32" s="29"/>
      <c r="Q32" s="21" t="s">
        <v>75</v>
      </c>
      <c r="R32" s="0"/>
      <c r="S32" s="0"/>
    </row>
    <row r="33" customFormat="false" ht="20.25" hidden="false" customHeight="true" outlineLevel="0" collapsed="false">
      <c r="A33" s="15" t="n">
        <v>50</v>
      </c>
      <c r="B33" s="41" t="n">
        <f aca="false">B31+7</f>
        <v>42351</v>
      </c>
      <c r="C33" s="68"/>
      <c r="D33" s="68"/>
      <c r="E33" s="68"/>
      <c r="F33" s="68"/>
      <c r="G33" s="68"/>
      <c r="H33" s="68"/>
      <c r="I33" s="68"/>
      <c r="J33" s="68"/>
      <c r="K33" s="66"/>
      <c r="L33" s="29" t="s">
        <v>76</v>
      </c>
      <c r="M33" s="44"/>
      <c r="N33" s="29" t="s">
        <v>77</v>
      </c>
      <c r="O33" s="29"/>
      <c r="P33" s="21"/>
      <c r="Q33" s="29"/>
      <c r="R33" s="0"/>
      <c r="S33" s="0"/>
    </row>
    <row r="34" customFormat="false" ht="20.25" hidden="false" customHeight="true" outlineLevel="0" collapsed="false">
      <c r="A34" s="32" t="n">
        <v>51</v>
      </c>
      <c r="B34" s="33" t="n">
        <f aca="false">B32+7</f>
        <v>42357</v>
      </c>
      <c r="C34" s="36"/>
      <c r="D34" s="36"/>
      <c r="E34" s="36"/>
      <c r="F34" s="36"/>
      <c r="G34" s="36"/>
      <c r="H34" s="36"/>
      <c r="I34" s="36"/>
      <c r="J34" s="36"/>
      <c r="K34" s="63" t="s">
        <v>78</v>
      </c>
      <c r="L34" s="40"/>
      <c r="M34" s="40" t="s">
        <v>79</v>
      </c>
      <c r="N34" s="40"/>
      <c r="O34" s="40"/>
      <c r="P34" s="40"/>
      <c r="Q34" s="40"/>
      <c r="R34" s="0"/>
      <c r="S34" s="0"/>
    </row>
    <row r="35" customFormat="false" ht="20.25" hidden="false" customHeight="true" outlineLevel="0" collapsed="false">
      <c r="A35" s="32" t="n">
        <v>52</v>
      </c>
      <c r="B35" s="33" t="n">
        <f aca="false">B33+7</f>
        <v>42358</v>
      </c>
      <c r="C35" s="36"/>
      <c r="D35" s="36"/>
      <c r="E35" s="36"/>
      <c r="F35" s="36"/>
      <c r="G35" s="36"/>
      <c r="H35" s="36"/>
      <c r="I35" s="34" t="s">
        <v>80</v>
      </c>
      <c r="J35" s="34"/>
      <c r="K35" s="63"/>
      <c r="L35" s="40"/>
      <c r="M35" s="40"/>
      <c r="N35" s="37"/>
      <c r="O35" s="40"/>
      <c r="P35" s="40"/>
      <c r="Q35" s="40"/>
      <c r="R35" s="0"/>
      <c r="S35" s="0"/>
    </row>
    <row r="36" customFormat="false" ht="20.25" hidden="false" customHeight="true" outlineLevel="0" collapsed="false">
      <c r="A36" s="15" t="n">
        <v>1</v>
      </c>
      <c r="B36" s="16" t="n">
        <v>42371</v>
      </c>
      <c r="C36" s="67"/>
      <c r="D36" s="17"/>
      <c r="E36" s="17"/>
      <c r="F36" s="17"/>
      <c r="G36" s="17"/>
      <c r="H36" s="17"/>
      <c r="I36" s="17"/>
      <c r="J36" s="17"/>
      <c r="K36" s="21"/>
      <c r="L36" s="29"/>
      <c r="M36" s="29"/>
      <c r="N36" s="29"/>
      <c r="O36" s="29"/>
      <c r="P36" s="29"/>
      <c r="Q36" s="21"/>
      <c r="R36" s="0"/>
      <c r="S36" s="0"/>
    </row>
    <row r="37" customFormat="false" ht="20.25" hidden="false" customHeight="true" outlineLevel="0" collapsed="false">
      <c r="A37" s="15" t="n">
        <v>1</v>
      </c>
      <c r="B37" s="16" t="n">
        <v>42372</v>
      </c>
      <c r="C37" s="17"/>
      <c r="D37" s="21"/>
      <c r="E37" s="71"/>
      <c r="F37" s="17"/>
      <c r="G37" s="17"/>
      <c r="H37" s="17"/>
      <c r="I37" s="17"/>
      <c r="J37" s="17"/>
      <c r="K37" s="21"/>
      <c r="L37" s="21"/>
      <c r="M37" s="29"/>
      <c r="N37" s="44"/>
      <c r="O37" s="29"/>
      <c r="P37" s="21"/>
      <c r="Q37" s="21"/>
      <c r="R37" s="0"/>
      <c r="S37" s="0"/>
    </row>
    <row r="38" customFormat="false" ht="20.25" hidden="false" customHeight="true" outlineLevel="0" collapsed="false">
      <c r="A38" s="32" t="n">
        <v>2</v>
      </c>
      <c r="B38" s="33" t="n">
        <f aca="false">B36+7</f>
        <v>42378</v>
      </c>
      <c r="C38" s="35"/>
      <c r="D38" s="35"/>
      <c r="E38" s="39"/>
      <c r="F38" s="39"/>
      <c r="G38" s="39"/>
      <c r="H38" s="39"/>
      <c r="I38" s="39"/>
      <c r="J38" s="39"/>
      <c r="K38" s="39"/>
      <c r="L38" s="37"/>
      <c r="M38" s="37" t="s">
        <v>81</v>
      </c>
      <c r="N38" s="35"/>
      <c r="O38" s="38"/>
      <c r="P38" s="38"/>
      <c r="Q38" s="72" t="s">
        <v>82</v>
      </c>
      <c r="R38" s="0"/>
      <c r="S38" s="0"/>
    </row>
    <row r="39" customFormat="false" ht="20.25" hidden="false" customHeight="true" outlineLevel="0" collapsed="false">
      <c r="A39" s="32" t="n">
        <v>2</v>
      </c>
      <c r="B39" s="33" t="n">
        <f aca="false">B37+7</f>
        <v>42379</v>
      </c>
      <c r="C39" s="34"/>
      <c r="D39" s="34"/>
      <c r="E39" s="39"/>
      <c r="F39" s="39"/>
      <c r="G39" s="39"/>
      <c r="H39" s="39"/>
      <c r="I39" s="40" t="s">
        <v>83</v>
      </c>
      <c r="J39" s="40"/>
      <c r="K39" s="39"/>
      <c r="L39" s="37"/>
      <c r="M39" s="48"/>
      <c r="N39" s="39"/>
      <c r="O39" s="40"/>
      <c r="P39" s="40"/>
      <c r="Q39" s="37"/>
      <c r="R39" s="0"/>
      <c r="S39" s="0"/>
    </row>
    <row r="40" customFormat="false" ht="20.25" hidden="false" customHeight="true" outlineLevel="0" collapsed="false">
      <c r="A40" s="15" t="n">
        <v>3</v>
      </c>
      <c r="B40" s="41" t="n">
        <f aca="false">B38+7</f>
        <v>42385</v>
      </c>
      <c r="C40" s="29"/>
      <c r="D40" s="21"/>
      <c r="E40" s="21"/>
      <c r="F40" s="21"/>
      <c r="G40" s="21"/>
      <c r="H40" s="21"/>
      <c r="I40" s="21"/>
      <c r="J40" s="21"/>
      <c r="K40" s="73" t="s">
        <v>84</v>
      </c>
      <c r="L40" s="21" t="s">
        <v>85</v>
      </c>
      <c r="M40" s="46"/>
      <c r="N40" s="21" t="s">
        <v>86</v>
      </c>
      <c r="O40" s="59"/>
      <c r="P40" s="46"/>
      <c r="Q40" s="29"/>
      <c r="R40" s="0"/>
      <c r="S40" s="0"/>
    </row>
    <row r="41" customFormat="false" ht="20.25" hidden="false" customHeight="true" outlineLevel="0" collapsed="false">
      <c r="A41" s="15" t="n">
        <v>3</v>
      </c>
      <c r="B41" s="41" t="n">
        <f aca="false">B39+7</f>
        <v>42386</v>
      </c>
      <c r="C41" s="29" t="s">
        <v>87</v>
      </c>
      <c r="D41" s="29" t="s">
        <v>88</v>
      </c>
      <c r="E41" s="29" t="s">
        <v>89</v>
      </c>
      <c r="F41" s="21" t="s">
        <v>34</v>
      </c>
      <c r="G41" s="21" t="s">
        <v>62</v>
      </c>
      <c r="H41" s="21" t="s">
        <v>36</v>
      </c>
      <c r="I41" s="21"/>
      <c r="J41" s="21"/>
      <c r="K41" s="73"/>
      <c r="L41" s="30"/>
      <c r="M41" s="44"/>
      <c r="N41" s="29"/>
      <c r="O41" s="74"/>
      <c r="P41" s="30"/>
      <c r="Q41" s="29"/>
      <c r="R41" s="0"/>
      <c r="S41" s="0"/>
    </row>
    <row r="42" customFormat="false" ht="20.25" hidden="false" customHeight="true" outlineLevel="0" collapsed="false">
      <c r="A42" s="32" t="n">
        <v>4</v>
      </c>
      <c r="B42" s="33" t="n">
        <f aca="false">B40+7</f>
        <v>42392</v>
      </c>
      <c r="C42" s="38" t="s">
        <v>90</v>
      </c>
      <c r="D42" s="38" t="s">
        <v>90</v>
      </c>
      <c r="E42" s="38" t="s">
        <v>90</v>
      </c>
      <c r="F42" s="38" t="s">
        <v>90</v>
      </c>
      <c r="G42" s="38" t="s">
        <v>90</v>
      </c>
      <c r="H42" s="38" t="s">
        <v>90</v>
      </c>
      <c r="I42" s="38" t="s">
        <v>90</v>
      </c>
      <c r="J42" s="38" t="s">
        <v>90</v>
      </c>
      <c r="K42" s="37"/>
      <c r="L42" s="37"/>
      <c r="M42" s="40" t="s">
        <v>91</v>
      </c>
      <c r="N42" s="37"/>
      <c r="O42" s="48"/>
      <c r="P42" s="38" t="s">
        <v>92</v>
      </c>
      <c r="Q42" s="40" t="s">
        <v>93</v>
      </c>
      <c r="R42" s="0"/>
      <c r="S42" s="0"/>
    </row>
    <row r="43" customFormat="false" ht="20.25" hidden="false" customHeight="true" outlineLevel="0" collapsed="false">
      <c r="A43" s="32" t="n">
        <v>4</v>
      </c>
      <c r="B43" s="33" t="n">
        <f aca="false">B41+7</f>
        <v>42393</v>
      </c>
      <c r="C43" s="38" t="s">
        <v>90</v>
      </c>
      <c r="D43" s="38" t="s">
        <v>90</v>
      </c>
      <c r="E43" s="38" t="s">
        <v>90</v>
      </c>
      <c r="F43" s="38" t="s">
        <v>90</v>
      </c>
      <c r="G43" s="38" t="s">
        <v>90</v>
      </c>
      <c r="H43" s="38" t="s">
        <v>90</v>
      </c>
      <c r="I43" s="38" t="s">
        <v>90</v>
      </c>
      <c r="J43" s="38" t="s">
        <v>90</v>
      </c>
      <c r="K43" s="40"/>
      <c r="L43" s="37"/>
      <c r="M43" s="37"/>
      <c r="N43" s="40"/>
      <c r="O43" s="40"/>
      <c r="P43" s="37"/>
      <c r="Q43" s="40"/>
      <c r="R43" s="0"/>
      <c r="S43" s="0"/>
    </row>
    <row r="44" customFormat="false" ht="20.25" hidden="false" customHeight="true" outlineLevel="0" collapsed="false">
      <c r="A44" s="15" t="n">
        <v>5</v>
      </c>
      <c r="B44" s="41" t="n">
        <f aca="false">B42+7</f>
        <v>42399</v>
      </c>
      <c r="C44" s="75" t="s">
        <v>94</v>
      </c>
      <c r="D44" s="75" t="s">
        <v>94</v>
      </c>
      <c r="E44" s="75" t="s">
        <v>94</v>
      </c>
      <c r="F44" s="75" t="s">
        <v>94</v>
      </c>
      <c r="G44" s="75" t="s">
        <v>94</v>
      </c>
      <c r="H44" s="75" t="s">
        <v>94</v>
      </c>
      <c r="I44" s="75" t="s">
        <v>94</v>
      </c>
      <c r="J44" s="75" t="s">
        <v>94</v>
      </c>
      <c r="K44" s="75" t="s">
        <v>94</v>
      </c>
      <c r="L44" s="29" t="s">
        <v>95</v>
      </c>
      <c r="M44" s="21"/>
      <c r="N44" s="29"/>
      <c r="O44" s="21"/>
      <c r="P44" s="21"/>
      <c r="Q44" s="50"/>
      <c r="R44" s="0"/>
      <c r="S44" s="0"/>
    </row>
    <row r="45" customFormat="false" ht="20.25" hidden="false" customHeight="true" outlineLevel="0" collapsed="false">
      <c r="A45" s="15" t="n">
        <v>5</v>
      </c>
      <c r="B45" s="41" t="n">
        <f aca="false">B43+7</f>
        <v>42400</v>
      </c>
      <c r="C45" s="75" t="s">
        <v>94</v>
      </c>
      <c r="D45" s="75" t="s">
        <v>94</v>
      </c>
      <c r="E45" s="75" t="s">
        <v>94</v>
      </c>
      <c r="F45" s="75" t="s">
        <v>94</v>
      </c>
      <c r="G45" s="75" t="s">
        <v>94</v>
      </c>
      <c r="H45" s="75" t="s">
        <v>94</v>
      </c>
      <c r="I45" s="75" t="s">
        <v>94</v>
      </c>
      <c r="J45" s="75" t="s">
        <v>94</v>
      </c>
      <c r="K45" s="75" t="s">
        <v>94</v>
      </c>
      <c r="L45" s="21"/>
      <c r="M45" s="21"/>
      <c r="N45" s="30"/>
      <c r="O45" s="29" t="s">
        <v>96</v>
      </c>
      <c r="P45" s="21"/>
      <c r="Q45" s="44"/>
      <c r="R45" s="0"/>
      <c r="S45" s="0"/>
    </row>
    <row r="46" customFormat="false" ht="20.25" hidden="false" customHeight="true" outlineLevel="0" collapsed="false">
      <c r="A46" s="32" t="n">
        <v>6</v>
      </c>
      <c r="B46" s="33" t="n">
        <f aca="false">B44+7</f>
        <v>42406</v>
      </c>
      <c r="C46" s="38" t="s">
        <v>97</v>
      </c>
      <c r="D46" s="37"/>
      <c r="E46" s="40"/>
      <c r="F46" s="37"/>
      <c r="G46" s="37"/>
      <c r="H46" s="37"/>
      <c r="I46" s="37"/>
      <c r="J46" s="37"/>
      <c r="K46" s="37"/>
      <c r="L46" s="37"/>
      <c r="M46" s="37"/>
      <c r="N46" s="37" t="s">
        <v>98</v>
      </c>
      <c r="O46" s="40"/>
      <c r="P46" s="38"/>
      <c r="Q46" s="38"/>
      <c r="R46" s="0"/>
      <c r="S46" s="0"/>
    </row>
    <row r="47" customFormat="false" ht="20.25" hidden="false" customHeight="true" outlineLevel="0" collapsed="false">
      <c r="A47" s="32" t="n">
        <v>6</v>
      </c>
      <c r="B47" s="33" t="n">
        <f aca="false">B45+7</f>
        <v>42407</v>
      </c>
      <c r="C47" s="38" t="s">
        <v>97</v>
      </c>
      <c r="D47" s="48"/>
      <c r="E47" s="48"/>
      <c r="F47" s="48"/>
      <c r="G47" s="48"/>
      <c r="H47" s="48"/>
      <c r="I47" s="48"/>
      <c r="J47" s="48"/>
      <c r="K47" s="48"/>
      <c r="L47" s="37"/>
      <c r="M47" s="37"/>
      <c r="N47" s="48"/>
      <c r="O47" s="40"/>
      <c r="P47" s="37" t="s">
        <v>99</v>
      </c>
      <c r="Q47" s="38"/>
      <c r="R47" s="0"/>
      <c r="S47" s="0"/>
    </row>
    <row r="48" customFormat="false" ht="20.25" hidden="false" customHeight="true" outlineLevel="0" collapsed="false">
      <c r="A48" s="15" t="n">
        <v>7</v>
      </c>
      <c r="B48" s="41" t="n">
        <f aca="false">B46+7</f>
        <v>42413</v>
      </c>
      <c r="C48" s="31" t="s">
        <v>97</v>
      </c>
      <c r="D48" s="21"/>
      <c r="E48" s="29"/>
      <c r="F48" s="29"/>
      <c r="G48" s="29"/>
      <c r="H48" s="29"/>
      <c r="I48" s="29"/>
      <c r="J48" s="29"/>
      <c r="K48" s="29"/>
      <c r="L48" s="21"/>
      <c r="M48" s="21"/>
      <c r="N48" s="21"/>
      <c r="O48" s="21"/>
      <c r="P48" s="21"/>
      <c r="Q48" s="21"/>
      <c r="R48" s="0"/>
      <c r="S48" s="0"/>
    </row>
    <row r="49" customFormat="false" ht="20.25" hidden="false" customHeight="true" outlineLevel="0" collapsed="false">
      <c r="A49" s="15" t="n">
        <v>7</v>
      </c>
      <c r="B49" s="41" t="n">
        <f aca="false">B47+7</f>
        <v>42414</v>
      </c>
      <c r="C49" s="31" t="s">
        <v>97</v>
      </c>
      <c r="D49" s="76" t="s">
        <v>100</v>
      </c>
      <c r="E49" s="21"/>
      <c r="F49" s="21"/>
      <c r="G49" s="21"/>
      <c r="H49" s="21"/>
      <c r="I49" s="21"/>
      <c r="J49" s="21"/>
      <c r="K49" s="21"/>
      <c r="L49" s="50"/>
      <c r="M49" s="50"/>
      <c r="N49" s="21"/>
      <c r="O49" s="21"/>
      <c r="P49" s="21"/>
      <c r="Q49" s="21"/>
      <c r="R49" s="0"/>
      <c r="S49" s="0"/>
    </row>
    <row r="50" customFormat="false" ht="20.25" hidden="false" customHeight="true" outlineLevel="0" collapsed="false">
      <c r="A50" s="32" t="n">
        <v>8</v>
      </c>
      <c r="B50" s="33" t="n">
        <f aca="false">B48+7</f>
        <v>42420</v>
      </c>
      <c r="C50" s="38"/>
      <c r="D50" s="38"/>
      <c r="E50" s="37"/>
      <c r="F50" s="40"/>
      <c r="G50" s="40"/>
      <c r="H50" s="40"/>
      <c r="I50" s="37" t="s">
        <v>101</v>
      </c>
      <c r="J50" s="37"/>
      <c r="K50" s="40"/>
      <c r="L50" s="40"/>
      <c r="M50" s="40"/>
      <c r="N50" s="40"/>
      <c r="O50" s="38"/>
      <c r="P50" s="37"/>
      <c r="Q50" s="40"/>
      <c r="R50" s="0"/>
      <c r="S50" s="0"/>
    </row>
    <row r="51" customFormat="false" ht="20.25" hidden="false" customHeight="true" outlineLevel="0" collapsed="false">
      <c r="A51" s="32" t="n">
        <v>8</v>
      </c>
      <c r="B51" s="33" t="n">
        <f aca="false">B49+7</f>
        <v>42421</v>
      </c>
      <c r="C51" s="40" t="s">
        <v>31</v>
      </c>
      <c r="D51" s="40"/>
      <c r="E51" s="40" t="s">
        <v>102</v>
      </c>
      <c r="F51" s="40"/>
      <c r="G51" s="40"/>
      <c r="H51" s="40"/>
      <c r="I51" s="40"/>
      <c r="J51" s="40"/>
      <c r="K51" s="40"/>
      <c r="L51" s="40"/>
      <c r="M51" s="40"/>
      <c r="N51" s="40"/>
      <c r="O51" s="37"/>
      <c r="P51" s="48"/>
      <c r="Q51" s="40"/>
      <c r="R51" s="0"/>
      <c r="S51" s="0"/>
    </row>
    <row r="52" customFormat="false" ht="20.25" hidden="false" customHeight="true" outlineLevel="0" collapsed="false">
      <c r="A52" s="15" t="n">
        <v>9</v>
      </c>
      <c r="B52" s="41" t="n">
        <f aca="false">B50+7</f>
        <v>42427</v>
      </c>
      <c r="C52" s="29"/>
      <c r="D52" s="29" t="s">
        <v>103</v>
      </c>
      <c r="E52" s="29"/>
      <c r="F52" s="29" t="s">
        <v>104</v>
      </c>
      <c r="G52" s="29"/>
      <c r="H52" s="29"/>
      <c r="I52" s="29"/>
      <c r="J52" s="29"/>
      <c r="K52" s="73" t="s">
        <v>105</v>
      </c>
      <c r="L52" s="21" t="s">
        <v>106</v>
      </c>
      <c r="M52" s="29"/>
      <c r="N52" s="29"/>
      <c r="O52" s="59"/>
      <c r="P52" s="59"/>
      <c r="Q52" s="21"/>
      <c r="R52" s="0"/>
      <c r="S52" s="0"/>
    </row>
    <row r="53" customFormat="false" ht="20.25" hidden="false" customHeight="true" outlineLevel="0" collapsed="false">
      <c r="A53" s="15" t="n">
        <v>9</v>
      </c>
      <c r="B53" s="41" t="n">
        <f aca="false">B51+7</f>
        <v>42428</v>
      </c>
      <c r="C53" s="29"/>
      <c r="D53" s="29"/>
      <c r="E53" s="21"/>
      <c r="F53" s="29"/>
      <c r="G53" s="29"/>
      <c r="H53" s="29" t="s">
        <v>107</v>
      </c>
      <c r="I53" s="29"/>
      <c r="J53" s="29"/>
      <c r="K53" s="73"/>
      <c r="L53" s="29"/>
      <c r="M53" s="29"/>
      <c r="N53" s="29"/>
      <c r="O53" s="46" t="s">
        <v>108</v>
      </c>
      <c r="P53" s="46" t="s">
        <v>109</v>
      </c>
      <c r="Q53" s="29"/>
      <c r="R53" s="0"/>
      <c r="S53" s="0"/>
    </row>
    <row r="54" customFormat="false" ht="20.25" hidden="false" customHeight="true" outlineLevel="0" collapsed="false">
      <c r="A54" s="32" t="n">
        <v>10</v>
      </c>
      <c r="B54" s="33" t="n">
        <v>42434</v>
      </c>
      <c r="C54" s="38" t="s">
        <v>110</v>
      </c>
      <c r="D54" s="38" t="s">
        <v>110</v>
      </c>
      <c r="E54" s="38" t="s">
        <v>110</v>
      </c>
      <c r="F54" s="38" t="s">
        <v>110</v>
      </c>
      <c r="G54" s="34"/>
      <c r="H54" s="34"/>
      <c r="I54" s="34"/>
      <c r="J54" s="34"/>
      <c r="K54" s="40"/>
      <c r="L54" s="37"/>
      <c r="M54" s="37" t="s">
        <v>111</v>
      </c>
      <c r="N54" s="40" t="s">
        <v>112</v>
      </c>
      <c r="O54" s="38"/>
      <c r="P54" s="38"/>
      <c r="Q54" s="40"/>
      <c r="R54" s="0"/>
      <c r="S54" s="0"/>
    </row>
    <row r="55" customFormat="false" ht="20.25" hidden="false" customHeight="true" outlineLevel="0" collapsed="false">
      <c r="A55" s="32" t="n">
        <v>10</v>
      </c>
      <c r="B55" s="33" t="n">
        <v>42435</v>
      </c>
      <c r="C55" s="38" t="s">
        <v>110</v>
      </c>
      <c r="D55" s="38" t="s">
        <v>110</v>
      </c>
      <c r="E55" s="38" t="s">
        <v>110</v>
      </c>
      <c r="F55" s="38" t="s">
        <v>110</v>
      </c>
      <c r="G55" s="40" t="s">
        <v>47</v>
      </c>
      <c r="H55" s="38"/>
      <c r="I55" s="38"/>
      <c r="J55" s="38"/>
      <c r="K55" s="40"/>
      <c r="L55" s="48"/>
      <c r="M55" s="37"/>
      <c r="N55" s="40"/>
      <c r="O55" s="40"/>
      <c r="P55" s="40"/>
      <c r="Q55" s="37"/>
      <c r="R55" s="0"/>
      <c r="S55" s="0"/>
    </row>
    <row r="56" customFormat="false" ht="20.25" hidden="false" customHeight="true" outlineLevel="0" collapsed="false">
      <c r="A56" s="15" t="n">
        <v>11</v>
      </c>
      <c r="B56" s="41" t="n">
        <f aca="false">B54+7</f>
        <v>42441</v>
      </c>
      <c r="C56" s="44"/>
      <c r="D56" s="29"/>
      <c r="E56" s="29"/>
      <c r="F56" s="29"/>
      <c r="G56" s="29" t="s">
        <v>113</v>
      </c>
      <c r="H56" s="29"/>
      <c r="I56" s="29"/>
      <c r="J56" s="29"/>
      <c r="K56" s="73" t="s">
        <v>84</v>
      </c>
      <c r="L56" s="21"/>
      <c r="M56" s="29"/>
      <c r="N56" s="29"/>
      <c r="O56" s="59"/>
      <c r="P56" s="59"/>
      <c r="Q56" s="30" t="s">
        <v>114</v>
      </c>
      <c r="R56" s="0"/>
      <c r="S56" s="0"/>
    </row>
    <row r="57" customFormat="false" ht="20.25" hidden="false" customHeight="true" outlineLevel="0" collapsed="false">
      <c r="A57" s="15" t="n">
        <v>11</v>
      </c>
      <c r="B57" s="41" t="n">
        <f aca="false">B55+7</f>
        <v>42442</v>
      </c>
      <c r="C57" s="50" t="s">
        <v>115</v>
      </c>
      <c r="D57" s="50"/>
      <c r="E57" s="21" t="s">
        <v>28</v>
      </c>
      <c r="F57" s="29" t="s">
        <v>116</v>
      </c>
      <c r="G57" s="29"/>
      <c r="H57" s="21" t="s">
        <v>47</v>
      </c>
      <c r="I57" s="21" t="s">
        <v>117</v>
      </c>
      <c r="J57" s="21"/>
      <c r="K57" s="73"/>
      <c r="L57" s="21"/>
      <c r="M57" s="29"/>
      <c r="N57" s="21"/>
      <c r="O57" s="30" t="s">
        <v>118</v>
      </c>
      <c r="P57" s="30"/>
      <c r="Q57" s="21"/>
      <c r="R57" s="0"/>
      <c r="S57" s="0"/>
    </row>
    <row r="58" customFormat="false" ht="20.25" hidden="false" customHeight="true" outlineLevel="0" collapsed="false">
      <c r="A58" s="32" t="n">
        <v>12</v>
      </c>
      <c r="B58" s="33" t="n">
        <f aca="false">B56+7</f>
        <v>42448</v>
      </c>
      <c r="C58" s="37" t="s">
        <v>119</v>
      </c>
      <c r="D58" s="37"/>
      <c r="E58" s="37"/>
      <c r="F58" s="38"/>
      <c r="G58" s="38" t="s">
        <v>110</v>
      </c>
      <c r="H58" s="38" t="s">
        <v>110</v>
      </c>
      <c r="I58" s="38" t="s">
        <v>110</v>
      </c>
      <c r="J58" s="38" t="s">
        <v>110</v>
      </c>
      <c r="K58" s="38"/>
      <c r="L58" s="37"/>
      <c r="M58" s="37"/>
      <c r="N58" s="37"/>
      <c r="O58" s="37"/>
      <c r="P58" s="77"/>
      <c r="Q58" s="37"/>
      <c r="R58" s="0"/>
      <c r="S58" s="0"/>
    </row>
    <row r="59" customFormat="false" ht="20.25" hidden="false" customHeight="true" outlineLevel="0" collapsed="false">
      <c r="A59" s="32" t="n">
        <v>12</v>
      </c>
      <c r="B59" s="33" t="n">
        <f aca="false">B57+7</f>
        <v>42449</v>
      </c>
      <c r="C59" s="37" t="s">
        <v>120</v>
      </c>
      <c r="D59" s="34"/>
      <c r="E59" s="34"/>
      <c r="F59" s="34"/>
      <c r="G59" s="38" t="s">
        <v>110</v>
      </c>
      <c r="H59" s="38" t="s">
        <v>110</v>
      </c>
      <c r="I59" s="38" t="s">
        <v>110</v>
      </c>
      <c r="J59" s="38" t="s">
        <v>110</v>
      </c>
      <c r="K59" s="38"/>
      <c r="L59" s="40"/>
      <c r="M59" s="40"/>
      <c r="N59" s="40"/>
      <c r="O59" s="48"/>
      <c r="P59" s="37" t="s">
        <v>121</v>
      </c>
      <c r="Q59" s="37"/>
      <c r="R59" s="0"/>
      <c r="S59" s="0"/>
    </row>
    <row r="60" customFormat="false" ht="20.25" hidden="false" customHeight="true" outlineLevel="0" collapsed="false">
      <c r="A60" s="15" t="n">
        <v>13</v>
      </c>
      <c r="B60" s="41" t="n">
        <f aca="false">B58+7</f>
        <v>42455</v>
      </c>
      <c r="C60" s="76" t="s">
        <v>119</v>
      </c>
      <c r="D60" s="29"/>
      <c r="E60" s="29"/>
      <c r="F60" s="29"/>
      <c r="G60" s="29"/>
      <c r="H60" s="29"/>
      <c r="I60" s="29"/>
      <c r="J60" s="29"/>
      <c r="K60" s="30"/>
      <c r="L60" s="21"/>
      <c r="M60" s="21"/>
      <c r="N60" s="21"/>
      <c r="O60" s="46"/>
      <c r="P60" s="29"/>
      <c r="Q60" s="21"/>
      <c r="R60" s="0"/>
      <c r="S60" s="0"/>
    </row>
    <row r="61" customFormat="false" ht="20.25" hidden="false" customHeight="true" outlineLevel="0" collapsed="false">
      <c r="A61" s="15" t="n">
        <v>13</v>
      </c>
      <c r="B61" s="41" t="n">
        <f aca="false">B59+7</f>
        <v>42456</v>
      </c>
      <c r="C61" s="76" t="s">
        <v>119</v>
      </c>
      <c r="D61" s="29"/>
      <c r="E61" s="21"/>
      <c r="F61" s="21"/>
      <c r="G61" s="21"/>
      <c r="H61" s="21"/>
      <c r="I61" s="21"/>
      <c r="J61" s="21"/>
      <c r="K61" s="46"/>
      <c r="L61" s="46"/>
      <c r="M61" s="46"/>
      <c r="N61" s="21"/>
      <c r="O61" s="30"/>
      <c r="P61" s="30"/>
      <c r="Q61" s="21"/>
      <c r="R61" s="0"/>
      <c r="S61" s="0"/>
    </row>
    <row r="62" customFormat="false" ht="20.25" hidden="false" customHeight="true" outlineLevel="0" collapsed="false">
      <c r="A62" s="32" t="n">
        <v>14</v>
      </c>
      <c r="B62" s="33" t="n">
        <f aca="false">B60+7</f>
        <v>42462</v>
      </c>
      <c r="C62" s="37" t="s">
        <v>56</v>
      </c>
      <c r="D62" s="38"/>
      <c r="E62" s="38"/>
      <c r="F62" s="38"/>
      <c r="G62" s="38"/>
      <c r="H62" s="38"/>
      <c r="I62" s="38"/>
      <c r="J62" s="38"/>
      <c r="K62" s="78" t="s">
        <v>105</v>
      </c>
      <c r="L62" s="40"/>
      <c r="M62" s="40"/>
      <c r="N62" s="40"/>
      <c r="O62" s="37"/>
      <c r="P62" s="38"/>
      <c r="Q62" s="38"/>
      <c r="R62" s="0"/>
      <c r="S62" s="0"/>
    </row>
    <row r="63" customFormat="false" ht="20.25" hidden="false" customHeight="true" outlineLevel="0" collapsed="false">
      <c r="A63" s="32" t="n">
        <v>14</v>
      </c>
      <c r="B63" s="33" t="n">
        <f aca="false">B61+7</f>
        <v>42463</v>
      </c>
      <c r="C63" s="37"/>
      <c r="D63" s="40" t="s">
        <v>122</v>
      </c>
      <c r="E63" s="38"/>
      <c r="F63" s="40" t="s">
        <v>123</v>
      </c>
      <c r="G63" s="38"/>
      <c r="H63" s="37" t="s">
        <v>124</v>
      </c>
      <c r="I63" s="38"/>
      <c r="J63" s="38"/>
      <c r="K63" s="78"/>
      <c r="L63" s="40"/>
      <c r="M63" s="40"/>
      <c r="N63" s="40"/>
      <c r="O63" s="38"/>
      <c r="P63" s="40"/>
      <c r="Q63" s="37"/>
      <c r="R63" s="0"/>
      <c r="S63" s="0"/>
    </row>
    <row r="64" customFormat="false" ht="20.25" hidden="false" customHeight="true" outlineLevel="0" collapsed="false">
      <c r="A64" s="15" t="n">
        <v>15</v>
      </c>
      <c r="B64" s="41" t="n">
        <f aca="false">B62+7</f>
        <v>4246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29" t="s">
        <v>125</v>
      </c>
      <c r="R64" s="0"/>
      <c r="S64" s="0"/>
    </row>
    <row r="65" customFormat="false" ht="20.25" hidden="false" customHeight="true" outlineLevel="0" collapsed="false">
      <c r="A65" s="15" t="n">
        <v>15</v>
      </c>
      <c r="B65" s="41" t="n">
        <f aca="false">B63+7</f>
        <v>4247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74"/>
      <c r="P65" s="79" t="s">
        <v>126</v>
      </c>
      <c r="Q65" s="28"/>
      <c r="R65" s="0"/>
      <c r="S65" s="0"/>
    </row>
    <row r="66" customFormat="false" ht="20.25" hidden="false" customHeight="true" outlineLevel="0" collapsed="false">
      <c r="A66" s="32" t="n">
        <v>16</v>
      </c>
      <c r="B66" s="33" t="n">
        <f aca="false">B64+7</f>
        <v>4247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7" t="s">
        <v>127</v>
      </c>
      <c r="P66" s="38"/>
      <c r="Q66" s="38"/>
      <c r="R66" s="0"/>
      <c r="S66" s="0"/>
    </row>
    <row r="67" customFormat="false" ht="20.25" hidden="false" customHeight="true" outlineLevel="0" collapsed="false">
      <c r="A67" s="32" t="n">
        <v>16</v>
      </c>
      <c r="B67" s="33" t="n">
        <f aca="false">B65+7</f>
        <v>4247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7"/>
      <c r="P67" s="37"/>
      <c r="Q67" s="38"/>
      <c r="R67" s="0"/>
      <c r="S67" s="0"/>
    </row>
    <row r="68" customFormat="false" ht="20.25" hidden="false" customHeight="true" outlineLevel="0" collapsed="false">
      <c r="A68" s="15" t="n">
        <v>17</v>
      </c>
      <c r="B68" s="41" t="n">
        <f aca="false">B66+7</f>
        <v>42483</v>
      </c>
      <c r="C68" s="76" t="s">
        <v>128</v>
      </c>
      <c r="D68" s="76" t="s">
        <v>128</v>
      </c>
      <c r="E68" s="76" t="s">
        <v>128</v>
      </c>
      <c r="F68" s="76" t="s">
        <v>128</v>
      </c>
      <c r="G68" s="76" t="s">
        <v>128</v>
      </c>
      <c r="H68" s="76" t="s">
        <v>128</v>
      </c>
      <c r="I68" s="76" t="s">
        <v>128</v>
      </c>
      <c r="J68" s="76" t="s">
        <v>128</v>
      </c>
      <c r="K68" s="76" t="s">
        <v>128</v>
      </c>
      <c r="L68" s="76" t="s">
        <v>128</v>
      </c>
      <c r="M68" s="76" t="s">
        <v>128</v>
      </c>
      <c r="N68" s="76" t="s">
        <v>128</v>
      </c>
      <c r="O68" s="76" t="s">
        <v>128</v>
      </c>
      <c r="P68" s="76" t="s">
        <v>128</v>
      </c>
      <c r="Q68" s="76" t="s">
        <v>128</v>
      </c>
      <c r="R68" s="0"/>
      <c r="S68" s="0"/>
    </row>
    <row r="69" customFormat="false" ht="20.25" hidden="false" customHeight="true" outlineLevel="0" collapsed="false">
      <c r="A69" s="15" t="n">
        <v>17</v>
      </c>
      <c r="B69" s="41" t="n">
        <f aca="false">B67+7</f>
        <v>42484</v>
      </c>
      <c r="C69" s="3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0"/>
      <c r="S69" s="0"/>
    </row>
    <row r="70" customFormat="false" ht="20.25" hidden="false" customHeight="true" outlineLevel="0" collapsed="false">
      <c r="A70" s="32" t="n">
        <v>18</v>
      </c>
      <c r="B70" s="33" t="n">
        <f aca="false">B68+7</f>
        <v>42490</v>
      </c>
      <c r="C70" s="38"/>
      <c r="D70" s="38"/>
      <c r="E70" s="38"/>
      <c r="F70" s="38"/>
      <c r="G70" s="38"/>
      <c r="H70" s="38"/>
      <c r="I70" s="38"/>
      <c r="J70" s="38"/>
      <c r="K70" s="40"/>
      <c r="L70" s="40"/>
      <c r="M70" s="40"/>
      <c r="N70" s="40"/>
      <c r="O70" s="40"/>
      <c r="P70" s="40"/>
      <c r="Q70" s="40"/>
      <c r="R70" s="0"/>
      <c r="S70" s="0"/>
    </row>
    <row r="71" customFormat="false" ht="20.25" hidden="false" customHeight="true" outlineLevel="0" collapsed="false">
      <c r="A71" s="32" t="n">
        <v>18</v>
      </c>
      <c r="B71" s="33" t="n">
        <f aca="false">B69+7</f>
        <v>42491</v>
      </c>
      <c r="C71" s="38"/>
      <c r="D71" s="38"/>
      <c r="E71" s="38"/>
      <c r="F71" s="38"/>
      <c r="G71" s="38"/>
      <c r="H71" s="38"/>
      <c r="I71" s="38"/>
      <c r="J71" s="38"/>
      <c r="K71" s="40"/>
      <c r="L71" s="40"/>
      <c r="M71" s="40"/>
      <c r="N71" s="40"/>
      <c r="O71" s="40"/>
      <c r="P71" s="40"/>
      <c r="Q71" s="40"/>
      <c r="R71" s="0"/>
      <c r="S71" s="0"/>
    </row>
    <row r="72" customFormat="false" ht="12" hidden="false" customHeight="false" outlineLevel="0" collapsed="false">
      <c r="B72" s="1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T72" s="4"/>
      <c r="U72" s="4"/>
    </row>
    <row r="73" customFormat="false" ht="12" hidden="false" customHeight="false" outlineLevel="0" collapsed="false">
      <c r="B73" s="1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T73" s="4"/>
      <c r="U73" s="4"/>
    </row>
    <row r="74" customFormat="false" ht="12" hidden="false" customHeight="false" outlineLevel="0" collapsed="false">
      <c r="B74" s="1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T74" s="4"/>
      <c r="U74" s="4"/>
    </row>
    <row r="75" customFormat="false" ht="12" hidden="false" customHeight="false" outlineLevel="0" collapsed="false">
      <c r="B75" s="1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T75" s="4"/>
      <c r="U75" s="4"/>
    </row>
    <row r="76" customFormat="false" ht="12" hidden="false" customHeight="false" outlineLevel="0" collapsed="false">
      <c r="B76" s="1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T76" s="4"/>
      <c r="U76" s="4"/>
    </row>
    <row r="77" customFormat="false" ht="12" hidden="false" customHeight="false" outlineLevel="0" collapsed="false">
      <c r="B77" s="1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T77" s="4"/>
      <c r="U77" s="4"/>
    </row>
    <row r="78" customFormat="false" ht="12" hidden="false" customHeight="false" outlineLevel="0" collapsed="false">
      <c r="B78" s="1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T78" s="4"/>
      <c r="U78" s="4"/>
    </row>
    <row r="79" customFormat="false" ht="12" hidden="false" customHeight="false" outlineLevel="0" collapsed="false">
      <c r="B79" s="1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T79" s="4"/>
      <c r="U79" s="4"/>
    </row>
    <row r="80" customFormat="false" ht="12" hidden="false" customHeight="false" outlineLevel="0" collapsed="false">
      <c r="B80" s="1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T80" s="4"/>
      <c r="U80" s="4"/>
    </row>
    <row r="81" customFormat="false" ht="12" hidden="false" customHeight="false" outlineLevel="0" collapsed="false">
      <c r="B81" s="1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T81" s="4"/>
      <c r="U81" s="4"/>
    </row>
    <row r="82" customFormat="false" ht="12" hidden="false" customHeight="false" outlineLevel="0" collapsed="false">
      <c r="B82" s="1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T82" s="4"/>
      <c r="U82" s="4"/>
    </row>
    <row r="83" customFormat="false" ht="12" hidden="false" customHeight="false" outlineLevel="0" collapsed="false">
      <c r="B83" s="1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T83" s="4"/>
      <c r="U83" s="4"/>
    </row>
    <row r="84" customFormat="false" ht="12" hidden="false" customHeight="false" outlineLevel="0" collapsed="false">
      <c r="B84" s="1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T84" s="4"/>
      <c r="U84" s="4"/>
    </row>
    <row r="85" customFormat="false" ht="12" hidden="false" customHeight="false" outlineLevel="0" collapsed="false">
      <c r="B85" s="1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T85" s="4"/>
      <c r="U85" s="4"/>
    </row>
    <row r="86" customFormat="false" ht="12" hidden="false" customHeight="false" outlineLevel="0" collapsed="false">
      <c r="B86" s="1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T86" s="4"/>
      <c r="U86" s="4"/>
    </row>
    <row r="87" customFormat="false" ht="12" hidden="false" customHeight="false" outlineLevel="0" collapsed="false">
      <c r="B87" s="1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T87" s="4"/>
      <c r="U87" s="4"/>
    </row>
    <row r="88" customFormat="false" ht="12" hidden="false" customHeight="false" outlineLevel="0" collapsed="false">
      <c r="B88" s="1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T88" s="4"/>
      <c r="U88" s="4"/>
    </row>
    <row r="89" customFormat="false" ht="12" hidden="false" customHeight="false" outlineLevel="0" collapsed="false">
      <c r="B89" s="1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T89" s="4"/>
      <c r="U89" s="4"/>
    </row>
    <row r="90" customFormat="false" ht="12" hidden="false" customHeight="false" outlineLevel="0" collapsed="false">
      <c r="B90" s="1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T90" s="4"/>
      <c r="U90" s="4"/>
    </row>
    <row r="91" customFormat="false" ht="12" hidden="false" customHeight="false" outlineLevel="0" collapsed="false">
      <c r="B91" s="1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T91" s="4"/>
      <c r="U91" s="4"/>
    </row>
    <row r="92" customFormat="false" ht="12" hidden="false" customHeight="false" outlineLevel="0" collapsed="false">
      <c r="B92" s="1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T92" s="4"/>
      <c r="U92" s="4"/>
    </row>
    <row r="93" customFormat="false" ht="12" hidden="false" customHeight="false" outlineLevel="0" collapsed="false">
      <c r="B93" s="1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T93" s="4"/>
      <c r="U93" s="4"/>
    </row>
    <row r="94" customFormat="false" ht="12" hidden="false" customHeight="false" outlineLevel="0" collapsed="false">
      <c r="B94" s="1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T94" s="4"/>
      <c r="U94" s="4"/>
    </row>
    <row r="95" customFormat="false" ht="12" hidden="false" customHeight="false" outlineLevel="0" collapsed="false">
      <c r="B95" s="1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T95" s="4"/>
      <c r="U95" s="4"/>
    </row>
    <row r="96" customFormat="false" ht="12" hidden="false" customHeight="false" outlineLevel="0" collapsed="false">
      <c r="B96" s="1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T96" s="4"/>
      <c r="U96" s="4"/>
    </row>
    <row r="97" customFormat="false" ht="12" hidden="false" customHeight="false" outlineLevel="0" collapsed="false">
      <c r="B97" s="1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T97" s="4"/>
      <c r="U97" s="4"/>
    </row>
    <row r="98" customFormat="false" ht="12" hidden="false" customHeight="false" outlineLevel="0" collapsed="false">
      <c r="B98" s="1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T98" s="4"/>
      <c r="U98" s="4"/>
    </row>
    <row r="99" customFormat="false" ht="12" hidden="false" customHeight="false" outlineLevel="0" collapsed="false">
      <c r="B99" s="1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T99" s="4"/>
      <c r="U99" s="4"/>
    </row>
    <row r="100" customFormat="false" ht="12" hidden="false" customHeight="false" outlineLevel="0" collapsed="false">
      <c r="B100" s="1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T100" s="4"/>
      <c r="U100" s="4"/>
    </row>
    <row r="101" customFormat="false" ht="12" hidden="false" customHeight="false" outlineLevel="0" collapsed="false">
      <c r="B101" s="1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T101" s="4"/>
      <c r="U101" s="4"/>
    </row>
    <row r="102" customFormat="false" ht="12" hidden="false" customHeight="false" outlineLevel="0" collapsed="false">
      <c r="B102" s="1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T102" s="4"/>
      <c r="U102" s="4"/>
    </row>
    <row r="103" customFormat="false" ht="12" hidden="false" customHeight="false" outlineLevel="0" collapsed="false">
      <c r="B103" s="1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T103" s="4"/>
      <c r="U103" s="4"/>
    </row>
    <row r="104" customFormat="false" ht="12" hidden="false" customHeight="false" outlineLevel="0" collapsed="false">
      <c r="B104" s="1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T104" s="4"/>
      <c r="U104" s="4"/>
    </row>
    <row r="105" customFormat="false" ht="12" hidden="false" customHeight="false" outlineLevel="0" collapsed="false">
      <c r="B105" s="1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T105" s="4"/>
      <c r="U105" s="4"/>
    </row>
    <row r="106" customFormat="false" ht="12" hidden="false" customHeight="false" outlineLevel="0" collapsed="false">
      <c r="B106" s="1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T106" s="4"/>
      <c r="U106" s="4"/>
    </row>
    <row r="107" customFormat="false" ht="12" hidden="false" customHeight="false" outlineLevel="0" collapsed="false">
      <c r="B107" s="1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T107" s="4"/>
      <c r="U107" s="4"/>
    </row>
    <row r="108" customFormat="false" ht="12" hidden="false" customHeight="false" outlineLevel="0" collapsed="false">
      <c r="B108" s="1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T108" s="4"/>
      <c r="U108" s="4"/>
    </row>
    <row r="109" customFormat="false" ht="12" hidden="false" customHeight="false" outlineLevel="0" collapsed="false">
      <c r="B109" s="1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T109" s="4"/>
      <c r="U109" s="4"/>
    </row>
    <row r="110" customFormat="false" ht="12" hidden="false" customHeight="false" outlineLevel="0" collapsed="false">
      <c r="B110" s="1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T110" s="4"/>
      <c r="U110" s="4"/>
    </row>
    <row r="111" customFormat="false" ht="12" hidden="false" customHeight="false" outlineLevel="0" collapsed="false">
      <c r="B111" s="1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T111" s="4"/>
      <c r="U111" s="4"/>
    </row>
    <row r="112" customFormat="false" ht="12" hidden="false" customHeight="false" outlineLevel="0" collapsed="false">
      <c r="B112" s="1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T112" s="4"/>
      <c r="U112" s="4"/>
    </row>
    <row r="113" customFormat="false" ht="12" hidden="false" customHeight="false" outlineLevel="0" collapsed="false">
      <c r="B113" s="1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T113" s="4"/>
      <c r="U113" s="4"/>
    </row>
    <row r="114" customFormat="false" ht="12" hidden="false" customHeight="false" outlineLevel="0" collapsed="false">
      <c r="B114" s="1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T114" s="4"/>
      <c r="U114" s="4"/>
    </row>
    <row r="115" customFormat="false" ht="12" hidden="false" customHeight="false" outlineLevel="0" collapsed="false">
      <c r="B115" s="1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T115" s="4"/>
      <c r="U115" s="4"/>
    </row>
    <row r="116" customFormat="false" ht="12" hidden="false" customHeight="false" outlineLevel="0" collapsed="false">
      <c r="B116" s="1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T116" s="4"/>
      <c r="U116" s="4"/>
    </row>
    <row r="117" customFormat="false" ht="12" hidden="false" customHeight="false" outlineLevel="0" collapsed="false">
      <c r="B117" s="1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T117" s="4"/>
      <c r="U117" s="4"/>
    </row>
    <row r="118" customFormat="false" ht="12" hidden="false" customHeight="false" outlineLevel="0" collapsed="false">
      <c r="B118" s="1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T118" s="4"/>
      <c r="U118" s="4"/>
    </row>
    <row r="119" customFormat="false" ht="12" hidden="false" customHeight="false" outlineLevel="0" collapsed="false">
      <c r="B119" s="1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T119" s="4"/>
      <c r="U119" s="4"/>
    </row>
    <row r="120" customFormat="false" ht="12" hidden="false" customHeight="false" outlineLevel="0" collapsed="false">
      <c r="B120" s="1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T120" s="4"/>
      <c r="U120" s="4"/>
    </row>
    <row r="121" customFormat="false" ht="12" hidden="false" customHeight="false" outlineLevel="0" collapsed="false">
      <c r="B121" s="1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T121" s="4"/>
      <c r="U121" s="4"/>
    </row>
    <row r="122" customFormat="false" ht="12" hidden="false" customHeight="false" outlineLevel="0" collapsed="false">
      <c r="B122" s="1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T122" s="4"/>
      <c r="U122" s="4"/>
    </row>
    <row r="123" customFormat="false" ht="12" hidden="false" customHeight="false" outlineLevel="0" collapsed="false">
      <c r="B123" s="1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T123" s="4"/>
      <c r="U123" s="4"/>
    </row>
    <row r="124" customFormat="false" ht="12" hidden="false" customHeight="false" outlineLevel="0" collapsed="false">
      <c r="B124" s="1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T124" s="4"/>
      <c r="U124" s="4"/>
    </row>
    <row r="125" customFormat="false" ht="12" hidden="false" customHeight="false" outlineLevel="0" collapsed="false">
      <c r="B125" s="1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T125" s="4"/>
      <c r="U125" s="4"/>
    </row>
    <row r="126" customFormat="false" ht="12" hidden="false" customHeight="false" outlineLevel="0" collapsed="false">
      <c r="B126" s="1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T126" s="4"/>
      <c r="U126" s="4"/>
    </row>
    <row r="127" customFormat="false" ht="12" hidden="false" customHeight="false" outlineLevel="0" collapsed="false">
      <c r="B127" s="1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T127" s="4"/>
      <c r="U127" s="4"/>
    </row>
    <row r="128" customFormat="false" ht="12" hidden="false" customHeight="false" outlineLevel="0" collapsed="false">
      <c r="B128" s="1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T128" s="4"/>
      <c r="U128" s="4"/>
    </row>
    <row r="129" customFormat="false" ht="12" hidden="false" customHeight="false" outlineLevel="0" collapsed="false">
      <c r="B129" s="1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T129" s="4"/>
      <c r="U129" s="4"/>
    </row>
    <row r="130" customFormat="false" ht="12" hidden="false" customHeight="false" outlineLevel="0" collapsed="false">
      <c r="B130" s="1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T130" s="4"/>
      <c r="U130" s="4"/>
    </row>
    <row r="131" customFormat="false" ht="12" hidden="false" customHeight="false" outlineLevel="0" collapsed="false">
      <c r="B131" s="1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T131" s="4"/>
      <c r="U131" s="4"/>
    </row>
    <row r="132" customFormat="false" ht="12" hidden="false" customHeight="false" outlineLevel="0" collapsed="false">
      <c r="B132" s="1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T132" s="4"/>
      <c r="U132" s="4"/>
    </row>
    <row r="133" customFormat="false" ht="12" hidden="false" customHeight="false" outlineLevel="0" collapsed="false">
      <c r="B133" s="1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T133" s="4"/>
      <c r="U133" s="4"/>
    </row>
    <row r="134" customFormat="false" ht="12" hidden="false" customHeight="false" outlineLevel="0" collapsed="false">
      <c r="B134" s="1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T134" s="4"/>
      <c r="U134" s="4"/>
    </row>
    <row r="135" customFormat="false" ht="12" hidden="false" customHeight="false" outlineLevel="0" collapsed="false">
      <c r="B135" s="1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T135" s="4"/>
      <c r="U135" s="4"/>
    </row>
    <row r="136" customFormat="false" ht="12" hidden="false" customHeight="false" outlineLevel="0" collapsed="false">
      <c r="B136" s="1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T136" s="4"/>
      <c r="U136" s="4"/>
    </row>
    <row r="137" customFormat="false" ht="12" hidden="false" customHeight="false" outlineLevel="0" collapsed="false">
      <c r="B137" s="1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T137" s="4"/>
      <c r="U137" s="4"/>
    </row>
    <row r="138" customFormat="false" ht="12" hidden="false" customHeight="false" outlineLevel="0" collapsed="false">
      <c r="B138" s="1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T138" s="4"/>
      <c r="U138" s="4"/>
    </row>
    <row r="139" customFormat="false" ht="12" hidden="false" customHeight="false" outlineLevel="0" collapsed="false">
      <c r="B139" s="1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T139" s="4"/>
      <c r="U139" s="4"/>
    </row>
    <row r="140" customFormat="false" ht="12" hidden="false" customHeight="false" outlineLevel="0" collapsed="false">
      <c r="B140" s="1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T140" s="4"/>
      <c r="U140" s="4"/>
    </row>
    <row r="141" customFormat="false" ht="12" hidden="false" customHeight="false" outlineLevel="0" collapsed="false">
      <c r="B141" s="1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T141" s="4"/>
      <c r="U141" s="4"/>
    </row>
    <row r="142" customFormat="false" ht="12" hidden="false" customHeight="false" outlineLevel="0" collapsed="false">
      <c r="B142" s="1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T142" s="4"/>
      <c r="U142" s="4"/>
    </row>
    <row r="143" customFormat="false" ht="12" hidden="false" customHeight="false" outlineLevel="0" collapsed="false">
      <c r="B143" s="1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T143" s="4"/>
      <c r="U143" s="4"/>
    </row>
    <row r="144" customFormat="false" ht="12" hidden="false" customHeight="false" outlineLevel="0" collapsed="false">
      <c r="B144" s="1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T144" s="4"/>
      <c r="U144" s="4"/>
    </row>
    <row r="145" customFormat="false" ht="12" hidden="false" customHeight="false" outlineLevel="0" collapsed="false">
      <c r="B145" s="1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T145" s="4"/>
      <c r="U145" s="4"/>
    </row>
    <row r="146" customFormat="false" ht="12" hidden="false" customHeight="false" outlineLevel="0" collapsed="false">
      <c r="B146" s="1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T146" s="4"/>
      <c r="U146" s="4"/>
    </row>
    <row r="147" customFormat="false" ht="12" hidden="false" customHeight="false" outlineLevel="0" collapsed="false">
      <c r="B147" s="1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T147" s="4"/>
      <c r="U147" s="4"/>
    </row>
    <row r="148" customFormat="false" ht="12" hidden="false" customHeight="false" outlineLevel="0" collapsed="false">
      <c r="B148" s="1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T148" s="4"/>
      <c r="U148" s="4"/>
    </row>
    <row r="149" customFormat="false" ht="12" hidden="false" customHeight="false" outlineLevel="0" collapsed="false">
      <c r="B149" s="1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T149" s="4"/>
      <c r="U149" s="4"/>
    </row>
    <row r="150" customFormat="false" ht="12" hidden="false" customHeight="false" outlineLevel="0" collapsed="false">
      <c r="B150" s="1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T150" s="4"/>
      <c r="U150" s="4"/>
    </row>
    <row r="151" customFormat="false" ht="12" hidden="false" customHeight="false" outlineLevel="0" collapsed="false">
      <c r="B151" s="1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T151" s="4"/>
      <c r="U151" s="4"/>
    </row>
    <row r="152" customFormat="false" ht="12" hidden="false" customHeight="false" outlineLevel="0" collapsed="false">
      <c r="B152" s="1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T152" s="4"/>
      <c r="U152" s="4"/>
    </row>
    <row r="153" customFormat="false" ht="12" hidden="false" customHeight="false" outlineLevel="0" collapsed="false">
      <c r="B153" s="1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T153" s="4"/>
      <c r="U153" s="4"/>
    </row>
    <row r="154" customFormat="false" ht="12" hidden="false" customHeight="false" outlineLevel="0" collapsed="false">
      <c r="B154" s="1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T154" s="4"/>
      <c r="U154" s="4"/>
    </row>
    <row r="155" customFormat="false" ht="12" hidden="false" customHeight="false" outlineLevel="0" collapsed="false">
      <c r="B155" s="1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T155" s="4"/>
      <c r="U155" s="4"/>
    </row>
    <row r="156" customFormat="false" ht="12" hidden="false" customHeight="false" outlineLevel="0" collapsed="false">
      <c r="B156" s="1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T156" s="4"/>
      <c r="U156" s="4"/>
    </row>
    <row r="157" customFormat="false" ht="12" hidden="false" customHeight="false" outlineLevel="0" collapsed="false">
      <c r="B157" s="1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T157" s="4"/>
      <c r="U157" s="4"/>
    </row>
    <row r="158" customFormat="false" ht="12" hidden="false" customHeight="false" outlineLevel="0" collapsed="false">
      <c r="B158" s="1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T158" s="4"/>
      <c r="U158" s="4"/>
    </row>
    <row r="159" customFormat="false" ht="12" hidden="false" customHeight="false" outlineLevel="0" collapsed="false">
      <c r="B159" s="1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T159" s="4"/>
      <c r="U159" s="4"/>
    </row>
    <row r="160" customFormat="false" ht="12" hidden="false" customHeight="false" outlineLevel="0" collapsed="false">
      <c r="B160" s="1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T160" s="4"/>
      <c r="U160" s="4"/>
    </row>
    <row r="161" customFormat="false" ht="12" hidden="false" customHeight="false" outlineLevel="0" collapsed="false">
      <c r="B161" s="1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T161" s="4"/>
      <c r="U161" s="4"/>
    </row>
    <row r="162" customFormat="false" ht="12" hidden="false" customHeight="false" outlineLevel="0" collapsed="false">
      <c r="B162" s="1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T162" s="4"/>
      <c r="U162" s="4"/>
    </row>
    <row r="163" customFormat="false" ht="12" hidden="false" customHeight="false" outlineLevel="0" collapsed="false">
      <c r="B163" s="1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T163" s="4"/>
      <c r="U163" s="4"/>
    </row>
    <row r="164" customFormat="false" ht="12" hidden="false" customHeight="false" outlineLevel="0" collapsed="false">
      <c r="B164" s="1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T164" s="4"/>
      <c r="U164" s="4"/>
    </row>
    <row r="165" customFormat="false" ht="12" hidden="false" customHeight="false" outlineLevel="0" collapsed="false">
      <c r="B165" s="1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T165" s="4"/>
      <c r="U165" s="4"/>
    </row>
    <row r="166" customFormat="false" ht="12" hidden="false" customHeight="false" outlineLevel="0" collapsed="false">
      <c r="B166" s="1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T166" s="4"/>
      <c r="U166" s="4"/>
    </row>
    <row r="167" customFormat="false" ht="12" hidden="false" customHeight="false" outlineLevel="0" collapsed="false">
      <c r="B167" s="1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T167" s="4"/>
      <c r="U167" s="4"/>
    </row>
    <row r="168" customFormat="false" ht="12" hidden="false" customHeight="false" outlineLevel="0" collapsed="false">
      <c r="B168" s="1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T168" s="4"/>
      <c r="U168" s="4"/>
    </row>
    <row r="169" customFormat="false" ht="12" hidden="false" customHeight="false" outlineLevel="0" collapsed="false">
      <c r="B169" s="1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T169" s="4"/>
      <c r="U169" s="4"/>
    </row>
    <row r="170" customFormat="false" ht="12" hidden="false" customHeight="false" outlineLevel="0" collapsed="false">
      <c r="B170" s="1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T170" s="4"/>
      <c r="U170" s="4"/>
    </row>
    <row r="171" customFormat="false" ht="12" hidden="false" customHeight="false" outlineLevel="0" collapsed="false">
      <c r="B171" s="1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T171" s="4"/>
      <c r="U171" s="4"/>
    </row>
    <row r="172" customFormat="false" ht="12" hidden="false" customHeight="false" outlineLevel="0" collapsed="false">
      <c r="B172" s="1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T172" s="4"/>
      <c r="U172" s="4"/>
    </row>
    <row r="173" customFormat="false" ht="12" hidden="false" customHeight="false" outlineLevel="0" collapsed="false">
      <c r="B173" s="1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T173" s="4"/>
      <c r="U173" s="4"/>
    </row>
    <row r="174" customFormat="false" ht="12" hidden="false" customHeight="false" outlineLevel="0" collapsed="false">
      <c r="B174" s="13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T174" s="4"/>
      <c r="U174" s="4"/>
    </row>
    <row r="175" customFormat="false" ht="12" hidden="false" customHeight="false" outlineLevel="0" collapsed="false">
      <c r="B175" s="1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T175" s="4"/>
      <c r="U175" s="4"/>
    </row>
    <row r="176" customFormat="false" ht="12" hidden="false" customHeight="false" outlineLevel="0" collapsed="false">
      <c r="B176" s="1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T176" s="4"/>
      <c r="U176" s="4"/>
    </row>
    <row r="177" customFormat="false" ht="12" hidden="false" customHeight="false" outlineLevel="0" collapsed="false">
      <c r="B177" s="1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T177" s="4"/>
      <c r="U177" s="4"/>
    </row>
    <row r="178" customFormat="false" ht="12" hidden="false" customHeight="false" outlineLevel="0" collapsed="false">
      <c r="B178" s="1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T178" s="4"/>
      <c r="U178" s="4"/>
    </row>
    <row r="179" customFormat="false" ht="12" hidden="false" customHeight="false" outlineLevel="0" collapsed="false">
      <c r="B179" s="13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T179" s="4"/>
      <c r="U179" s="4"/>
    </row>
    <row r="180" customFormat="false" ht="12" hidden="false" customHeight="false" outlineLevel="0" collapsed="false">
      <c r="B180" s="13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T180" s="4"/>
      <c r="U180" s="4"/>
    </row>
    <row r="181" customFormat="false" ht="12" hidden="false" customHeight="false" outlineLevel="0" collapsed="false">
      <c r="B181" s="1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T181" s="4"/>
      <c r="U181" s="4"/>
    </row>
    <row r="182" customFormat="false" ht="12" hidden="false" customHeight="false" outlineLevel="0" collapsed="false">
      <c r="B182" s="1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T182" s="4"/>
      <c r="U182" s="4"/>
    </row>
    <row r="183" customFormat="false" ht="12" hidden="false" customHeight="false" outlineLevel="0" collapsed="false">
      <c r="B183" s="1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T183" s="4"/>
      <c r="U183" s="4"/>
    </row>
    <row r="184" customFormat="false" ht="12" hidden="false" customHeight="false" outlineLevel="0" collapsed="false">
      <c r="B184" s="1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T184" s="4"/>
      <c r="U184" s="4"/>
    </row>
    <row r="185" customFormat="false" ht="12" hidden="false" customHeight="false" outlineLevel="0" collapsed="false">
      <c r="B185" s="1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T185" s="4"/>
      <c r="U185" s="4"/>
    </row>
    <row r="186" customFormat="false" ht="12" hidden="false" customHeight="false" outlineLevel="0" collapsed="false">
      <c r="B186" s="1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T186" s="4"/>
      <c r="U186" s="4"/>
    </row>
    <row r="187" customFormat="false" ht="12" hidden="false" customHeight="false" outlineLevel="0" collapsed="false">
      <c r="B187" s="1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T187" s="4"/>
      <c r="U187" s="4"/>
    </row>
    <row r="188" customFormat="false" ht="12" hidden="false" customHeight="false" outlineLevel="0" collapsed="false">
      <c r="B188" s="1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T188" s="4"/>
      <c r="U188" s="4"/>
    </row>
    <row r="189" customFormat="false" ht="12" hidden="false" customHeight="false" outlineLevel="0" collapsed="false">
      <c r="B189" s="1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T189" s="4"/>
      <c r="U189" s="4"/>
    </row>
    <row r="190" customFormat="false" ht="12" hidden="false" customHeight="false" outlineLevel="0" collapsed="false">
      <c r="B190" s="1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T190" s="4"/>
      <c r="U190" s="4"/>
    </row>
    <row r="191" customFormat="false" ht="12" hidden="false" customHeight="false" outlineLevel="0" collapsed="false">
      <c r="B191" s="1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T191" s="4"/>
      <c r="U191" s="4"/>
    </row>
    <row r="192" customFormat="false" ht="12" hidden="false" customHeight="false" outlineLevel="0" collapsed="false">
      <c r="B192" s="1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T192" s="4"/>
      <c r="U192" s="4"/>
    </row>
    <row r="193" customFormat="false" ht="12" hidden="false" customHeight="false" outlineLevel="0" collapsed="false">
      <c r="B193" s="1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T193" s="4"/>
      <c r="U193" s="4"/>
    </row>
    <row r="194" customFormat="false" ht="12" hidden="false" customHeight="false" outlineLevel="0" collapsed="false">
      <c r="B194" s="1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T194" s="4"/>
      <c r="U194" s="4"/>
    </row>
    <row r="195" customFormat="false" ht="12" hidden="false" customHeight="false" outlineLevel="0" collapsed="false">
      <c r="B195" s="1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T195" s="4"/>
      <c r="U195" s="4"/>
    </row>
    <row r="196" customFormat="false" ht="12" hidden="false" customHeight="false" outlineLevel="0" collapsed="false">
      <c r="B196" s="1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T196" s="4"/>
      <c r="U196" s="4"/>
    </row>
    <row r="197" customFormat="false" ht="12" hidden="false" customHeight="false" outlineLevel="0" collapsed="false">
      <c r="B197" s="1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T197" s="4"/>
      <c r="U197" s="4"/>
    </row>
    <row r="198" customFormat="false" ht="12" hidden="false" customHeight="false" outlineLevel="0" collapsed="false">
      <c r="B198" s="1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T198" s="4"/>
      <c r="U198" s="4"/>
    </row>
    <row r="199" customFormat="false" ht="12" hidden="false" customHeight="false" outlineLevel="0" collapsed="false">
      <c r="B199" s="1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T199" s="4"/>
      <c r="U199" s="4"/>
    </row>
    <row r="200" customFormat="false" ht="12" hidden="false" customHeight="false" outlineLevel="0" collapsed="false">
      <c r="B200" s="1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T200" s="4"/>
      <c r="U200" s="4"/>
    </row>
    <row r="201" customFormat="false" ht="12" hidden="false" customHeight="false" outlineLevel="0" collapsed="false">
      <c r="B201" s="13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T201" s="4"/>
      <c r="U201" s="4"/>
    </row>
    <row r="202" customFormat="false" ht="12" hidden="false" customHeight="false" outlineLevel="0" collapsed="false">
      <c r="B202" s="1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T202" s="4"/>
      <c r="U202" s="4"/>
    </row>
    <row r="203" customFormat="false" ht="12" hidden="false" customHeight="false" outlineLevel="0" collapsed="false">
      <c r="B203" s="13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T203" s="4"/>
      <c r="U203" s="4"/>
    </row>
    <row r="204" customFormat="false" ht="12" hidden="false" customHeight="false" outlineLevel="0" collapsed="false">
      <c r="B204" s="13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T204" s="4"/>
      <c r="U204" s="4"/>
    </row>
    <row r="205" customFormat="false" ht="12" hidden="false" customHeight="false" outlineLevel="0" collapsed="false">
      <c r="B205" s="13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T205" s="4"/>
      <c r="U205" s="4"/>
    </row>
    <row r="206" customFormat="false" ht="12" hidden="false" customHeight="false" outlineLevel="0" collapsed="false">
      <c r="B206" s="13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T206" s="4"/>
      <c r="U206" s="4"/>
    </row>
    <row r="207" customFormat="false" ht="12" hidden="false" customHeight="false" outlineLevel="0" collapsed="false">
      <c r="B207" s="13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T207" s="4"/>
      <c r="U207" s="4"/>
    </row>
    <row r="208" customFormat="false" ht="12" hidden="false" customHeight="false" outlineLevel="0" collapsed="false">
      <c r="B208" s="13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T208" s="4"/>
      <c r="U208" s="4"/>
    </row>
    <row r="209" customFormat="false" ht="12" hidden="false" customHeight="false" outlineLevel="0" collapsed="false">
      <c r="B209" s="13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T209" s="4"/>
      <c r="U209" s="4"/>
    </row>
    <row r="210" customFormat="false" ht="12" hidden="false" customHeight="false" outlineLevel="0" collapsed="false">
      <c r="B210" s="13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T210" s="4"/>
      <c r="U210" s="4"/>
    </row>
    <row r="211" customFormat="false" ht="12" hidden="false" customHeight="false" outlineLevel="0" collapsed="false">
      <c r="B211" s="13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T211" s="4"/>
      <c r="U211" s="4"/>
    </row>
    <row r="212" customFormat="false" ht="12" hidden="false" customHeight="false" outlineLevel="0" collapsed="false">
      <c r="B212" s="13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T212" s="4"/>
      <c r="U212" s="4"/>
    </row>
    <row r="213" customFormat="false" ht="12" hidden="false" customHeight="false" outlineLevel="0" collapsed="false">
      <c r="B213" s="13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T213" s="4"/>
      <c r="U213" s="4"/>
    </row>
    <row r="214" customFormat="false" ht="12" hidden="false" customHeight="false" outlineLevel="0" collapsed="false">
      <c r="B214" s="13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T214" s="4"/>
      <c r="U214" s="4"/>
    </row>
    <row r="215" customFormat="false" ht="12" hidden="false" customHeight="false" outlineLevel="0" collapsed="false">
      <c r="B215" s="13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T215" s="4"/>
      <c r="U215" s="4"/>
    </row>
    <row r="216" customFormat="false" ht="12" hidden="false" customHeight="false" outlineLevel="0" collapsed="false">
      <c r="B216" s="13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T216" s="4"/>
      <c r="U216" s="4"/>
    </row>
    <row r="217" customFormat="false" ht="12" hidden="false" customHeight="false" outlineLevel="0" collapsed="false">
      <c r="B217" s="13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T217" s="4"/>
      <c r="U217" s="4"/>
    </row>
    <row r="218" customFormat="false" ht="12" hidden="false" customHeight="false" outlineLevel="0" collapsed="false">
      <c r="B218" s="13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T218" s="4"/>
      <c r="U218" s="4"/>
    </row>
    <row r="219" customFormat="false" ht="12" hidden="false" customHeight="false" outlineLevel="0" collapsed="false">
      <c r="B219" s="13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T219" s="4"/>
      <c r="U219" s="4"/>
    </row>
    <row r="220" customFormat="false" ht="12" hidden="false" customHeight="false" outlineLevel="0" collapsed="false">
      <c r="B220" s="13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T220" s="4"/>
      <c r="U220" s="4"/>
    </row>
    <row r="221" customFormat="false" ht="12" hidden="false" customHeight="false" outlineLevel="0" collapsed="false">
      <c r="B221" s="13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T221" s="4"/>
      <c r="U221" s="4"/>
    </row>
    <row r="222" customFormat="false" ht="12" hidden="false" customHeight="false" outlineLevel="0" collapsed="false">
      <c r="B222" s="13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T222" s="4"/>
      <c r="U222" s="4"/>
    </row>
    <row r="223" customFormat="false" ht="12" hidden="false" customHeight="false" outlineLevel="0" collapsed="false">
      <c r="B223" s="13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T223" s="4"/>
      <c r="U223" s="4"/>
    </row>
    <row r="224" customFormat="false" ht="12" hidden="false" customHeight="false" outlineLevel="0" collapsed="false">
      <c r="B224" s="13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T224" s="4"/>
      <c r="U224" s="4"/>
    </row>
    <row r="225" customFormat="false" ht="12" hidden="false" customHeight="false" outlineLevel="0" collapsed="false">
      <c r="B225" s="13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T225" s="4"/>
      <c r="U225" s="4"/>
    </row>
    <row r="226" customFormat="false" ht="12" hidden="false" customHeight="false" outlineLevel="0" collapsed="false">
      <c r="B226" s="13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T226" s="4"/>
      <c r="U226" s="4"/>
    </row>
    <row r="227" customFormat="false" ht="12" hidden="false" customHeight="false" outlineLevel="0" collapsed="false">
      <c r="B227" s="13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T227" s="4"/>
      <c r="U227" s="4"/>
    </row>
    <row r="228" customFormat="false" ht="12" hidden="false" customHeight="false" outlineLevel="0" collapsed="false">
      <c r="B228" s="13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T228" s="4"/>
      <c r="U228" s="4"/>
    </row>
    <row r="229" customFormat="false" ht="12" hidden="false" customHeight="false" outlineLevel="0" collapsed="false">
      <c r="B229" s="13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T229" s="4"/>
      <c r="U229" s="4"/>
    </row>
    <row r="230" customFormat="false" ht="12" hidden="false" customHeight="false" outlineLevel="0" collapsed="false">
      <c r="B230" s="13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T230" s="4"/>
      <c r="U230" s="4"/>
    </row>
    <row r="231" customFormat="false" ht="12" hidden="false" customHeight="false" outlineLevel="0" collapsed="false">
      <c r="B231" s="13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T231" s="4"/>
      <c r="U231" s="4"/>
    </row>
    <row r="232" customFormat="false" ht="12" hidden="false" customHeight="false" outlineLevel="0" collapsed="false">
      <c r="B232" s="13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T232" s="4"/>
      <c r="U232" s="4"/>
    </row>
    <row r="233" customFormat="false" ht="12" hidden="false" customHeight="false" outlineLevel="0" collapsed="false">
      <c r="B233" s="13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T233" s="4"/>
      <c r="U233" s="4"/>
    </row>
    <row r="234" customFormat="false" ht="12" hidden="false" customHeight="false" outlineLevel="0" collapsed="false">
      <c r="B234" s="13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T234" s="4"/>
      <c r="U234" s="4"/>
    </row>
    <row r="235" customFormat="false" ht="12" hidden="false" customHeight="false" outlineLevel="0" collapsed="false">
      <c r="B235" s="13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T235" s="4"/>
      <c r="U235" s="4"/>
    </row>
    <row r="236" customFormat="false" ht="12" hidden="false" customHeight="false" outlineLevel="0" collapsed="false">
      <c r="B236" s="13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T236" s="4"/>
      <c r="U236" s="4"/>
    </row>
    <row r="237" customFormat="false" ht="12" hidden="false" customHeight="false" outlineLevel="0" collapsed="false">
      <c r="B237" s="13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T237" s="4"/>
      <c r="U237" s="4"/>
    </row>
    <row r="238" customFormat="false" ht="12" hidden="false" customHeight="false" outlineLevel="0" collapsed="false">
      <c r="B238" s="13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T238" s="4"/>
      <c r="U238" s="4"/>
    </row>
    <row r="239" customFormat="false" ht="12" hidden="false" customHeight="false" outlineLevel="0" collapsed="false">
      <c r="B239" s="1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T239" s="4"/>
      <c r="U239" s="4"/>
    </row>
    <row r="240" customFormat="false" ht="12" hidden="false" customHeight="false" outlineLevel="0" collapsed="false">
      <c r="B240" s="13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T240" s="4"/>
      <c r="U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1" activePane="bottomLeft" state="split"/>
      <selection pane="topLeft" activeCell="A1" activeCellId="0" sqref="A1"/>
      <selection pane="bottom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4" min="2" style="0" width="11.5"/>
    <col collapsed="false" customWidth="true" hidden="false" outlineLevel="0" max="5" min="5" style="3" width="11.5"/>
    <col collapsed="false" customWidth="true" hidden="false" outlineLevel="0" max="10" min="6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6" min="15" style="0" width="11.5"/>
  </cols>
  <sheetData>
    <row r="1" customFormat="false" ht="17" hidden="false" customHeight="false" outlineLevel="0" collapsed="false">
      <c r="A1" s="5" t="s">
        <v>1058</v>
      </c>
      <c r="B1" s="6"/>
      <c r="E1" s="6" t="s">
        <v>1059</v>
      </c>
      <c r="H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9" t="s">
        <v>4</v>
      </c>
      <c r="F2" s="10"/>
      <c r="G2" s="8"/>
      <c r="H2" s="95" t="s">
        <v>363</v>
      </c>
      <c r="I2" s="8"/>
      <c r="J2" s="95"/>
      <c r="K2" s="11"/>
      <c r="L2" s="8" t="s">
        <v>5</v>
      </c>
      <c r="M2" s="12"/>
      <c r="N2" s="8"/>
      <c r="O2" s="4"/>
      <c r="P2" s="4"/>
    </row>
    <row r="3" customFormat="false" ht="13" hidden="false" customHeight="false" outlineLevel="0" collapsed="false">
      <c r="A3" s="13"/>
      <c r="B3" s="14" t="s">
        <v>1060</v>
      </c>
      <c r="C3" s="14" t="s">
        <v>133</v>
      </c>
      <c r="D3" s="14"/>
      <c r="E3" s="14" t="s">
        <v>15</v>
      </c>
      <c r="F3" s="14" t="s">
        <v>16</v>
      </c>
      <c r="G3" s="14" t="s">
        <v>17</v>
      </c>
      <c r="H3" s="14"/>
      <c r="I3" s="14" t="s">
        <v>460</v>
      </c>
      <c r="J3" s="14" t="s">
        <v>461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138</v>
      </c>
      <c r="P3" s="14" t="s">
        <v>365</v>
      </c>
    </row>
    <row r="4" customFormat="false" ht="20.25" hidden="false" customHeight="true" outlineLevel="0" collapsed="false">
      <c r="A4" s="16" t="n">
        <v>39711</v>
      </c>
      <c r="B4" s="19"/>
      <c r="C4" s="193" t="s">
        <v>1061</v>
      </c>
      <c r="D4" s="19"/>
      <c r="E4" s="88" t="s">
        <v>1062</v>
      </c>
      <c r="F4" s="22"/>
      <c r="G4" s="22"/>
      <c r="H4" s="109"/>
      <c r="I4" s="23" t="s">
        <v>1063</v>
      </c>
      <c r="J4" s="23" t="s">
        <v>1064</v>
      </c>
      <c r="K4" s="23"/>
      <c r="L4" s="22"/>
      <c r="M4" s="22"/>
      <c r="N4" s="22"/>
      <c r="O4" s="22"/>
      <c r="P4" s="22"/>
    </row>
    <row r="5" customFormat="false" ht="20.25" hidden="false" customHeight="true" outlineLevel="0" collapsed="false">
      <c r="A5" s="16" t="n">
        <v>39712</v>
      </c>
      <c r="B5" s="17" t="s">
        <v>1065</v>
      </c>
      <c r="C5" s="17"/>
      <c r="D5" s="17"/>
      <c r="E5" s="27"/>
      <c r="F5" s="21" t="s">
        <v>1066</v>
      </c>
      <c r="G5" s="21"/>
      <c r="H5" s="21"/>
      <c r="I5" s="22"/>
      <c r="J5" s="17"/>
      <c r="K5" s="29"/>
      <c r="L5" s="21"/>
      <c r="M5" s="29"/>
      <c r="N5" s="21" t="s">
        <v>1067</v>
      </c>
      <c r="O5" s="72" t="s">
        <v>1068</v>
      </c>
      <c r="P5" s="31"/>
    </row>
    <row r="6" customFormat="false" ht="20.25" hidden="false" customHeight="true" outlineLevel="0" collapsed="false">
      <c r="A6" s="33" t="n">
        <v>39718</v>
      </c>
      <c r="B6" s="34"/>
      <c r="C6" s="35"/>
      <c r="D6" s="36"/>
      <c r="E6" s="40"/>
      <c r="F6" s="37" t="s">
        <v>1069</v>
      </c>
      <c r="G6" s="37"/>
      <c r="H6" s="40"/>
      <c r="I6" s="40"/>
      <c r="J6" s="36"/>
      <c r="K6" s="38"/>
      <c r="L6" s="38"/>
      <c r="M6" s="35"/>
      <c r="N6" s="35"/>
      <c r="O6" s="34"/>
      <c r="P6" s="34"/>
    </row>
    <row r="7" customFormat="false" ht="20.25" hidden="false" customHeight="true" outlineLevel="0" collapsed="false">
      <c r="A7" s="33" t="n">
        <v>39719</v>
      </c>
      <c r="B7" s="34"/>
      <c r="C7" s="35"/>
      <c r="D7" s="35"/>
      <c r="E7" s="37"/>
      <c r="F7" s="37"/>
      <c r="G7" s="37" t="s">
        <v>1070</v>
      </c>
      <c r="H7" s="40"/>
      <c r="I7" s="40"/>
      <c r="J7" s="34"/>
      <c r="K7" s="38"/>
      <c r="L7" s="37" t="s">
        <v>1071</v>
      </c>
      <c r="M7" s="34" t="s">
        <v>1072</v>
      </c>
      <c r="N7" s="36"/>
      <c r="O7" s="34"/>
      <c r="P7" s="34"/>
    </row>
    <row r="8" customFormat="false" ht="20.25" hidden="false" customHeight="true" outlineLevel="0" collapsed="false">
      <c r="A8" s="16" t="n">
        <v>39725</v>
      </c>
      <c r="B8" s="29" t="s">
        <v>1073</v>
      </c>
      <c r="C8" s="29"/>
      <c r="D8" s="21"/>
      <c r="E8" s="78"/>
      <c r="F8" s="21"/>
      <c r="G8" s="21"/>
      <c r="H8" s="21"/>
      <c r="I8" s="29"/>
      <c r="J8" s="21"/>
      <c r="K8" s="31" t="s">
        <v>1074</v>
      </c>
      <c r="L8" s="31" t="s">
        <v>1074</v>
      </c>
      <c r="M8" s="31" t="s">
        <v>1074</v>
      </c>
      <c r="N8" s="29"/>
      <c r="O8" s="30"/>
      <c r="P8" s="21"/>
    </row>
    <row r="9" customFormat="false" ht="20.25" hidden="false" customHeight="true" outlineLevel="0" collapsed="false">
      <c r="A9" s="16" t="n">
        <v>39726</v>
      </c>
      <c r="B9" s="17"/>
      <c r="C9" s="25" t="s">
        <v>406</v>
      </c>
      <c r="D9" s="25"/>
      <c r="E9" s="85" t="s">
        <v>1075</v>
      </c>
      <c r="F9" s="21"/>
      <c r="G9" s="21"/>
      <c r="H9" s="29"/>
      <c r="I9" s="21" t="s">
        <v>1037</v>
      </c>
      <c r="J9" s="17" t="s">
        <v>1076</v>
      </c>
      <c r="K9" s="29"/>
      <c r="L9" s="50"/>
      <c r="M9" s="31"/>
      <c r="N9" s="21" t="s">
        <v>1077</v>
      </c>
      <c r="O9" s="21"/>
      <c r="P9" s="21"/>
    </row>
    <row r="10" s="56" customFormat="true" ht="20.25" hidden="false" customHeight="true" outlineLevel="0" collapsed="false">
      <c r="A10" s="33" t="n">
        <v>39732</v>
      </c>
      <c r="B10" s="36"/>
      <c r="C10" s="36"/>
      <c r="D10" s="36"/>
      <c r="E10" s="40"/>
      <c r="F10" s="37"/>
      <c r="G10" s="40"/>
      <c r="H10" s="40"/>
      <c r="I10" s="40"/>
      <c r="J10" s="35"/>
      <c r="K10" s="36"/>
      <c r="L10" s="35"/>
      <c r="M10" s="34" t="s">
        <v>1078</v>
      </c>
      <c r="N10" s="35"/>
      <c r="O10" s="35"/>
      <c r="P10" s="35"/>
      <c r="Q10" s="54"/>
      <c r="R10" s="54"/>
      <c r="S10" s="54"/>
      <c r="T10" s="54"/>
      <c r="U10" s="54"/>
      <c r="V10" s="55"/>
      <c r="W10" s="55"/>
      <c r="X10" s="55"/>
      <c r="Y10" s="55"/>
      <c r="Z10" s="55"/>
      <c r="AA10" s="55"/>
      <c r="AB10" s="54"/>
      <c r="AC10" s="54"/>
      <c r="AD10" s="54"/>
      <c r="AE10" s="54"/>
      <c r="AF10" s="54"/>
      <c r="AG10" s="55"/>
      <c r="AH10" s="55"/>
      <c r="AI10" s="55"/>
      <c r="AJ10" s="55"/>
      <c r="AK10" s="55"/>
      <c r="AL10" s="55"/>
      <c r="AM10" s="54"/>
      <c r="AN10" s="54"/>
      <c r="AO10" s="54"/>
      <c r="AP10" s="54"/>
      <c r="AQ10" s="54"/>
      <c r="AR10" s="55"/>
      <c r="AS10" s="55"/>
      <c r="AT10" s="55"/>
      <c r="AU10" s="55"/>
      <c r="AV10" s="55"/>
      <c r="AW10" s="55"/>
      <c r="AX10" s="54"/>
      <c r="AY10" s="54"/>
      <c r="AZ10" s="54"/>
      <c r="BA10" s="54"/>
      <c r="BB10" s="54"/>
      <c r="BC10" s="55"/>
      <c r="BD10" s="55"/>
      <c r="BE10" s="55"/>
      <c r="BF10" s="55"/>
      <c r="BG10" s="55"/>
      <c r="BH10" s="55"/>
      <c r="BI10" s="54"/>
      <c r="BJ10" s="54"/>
      <c r="BK10" s="54"/>
      <c r="BL10" s="54"/>
      <c r="BM10" s="54"/>
      <c r="BN10" s="55"/>
      <c r="BO10" s="55"/>
      <c r="BP10" s="55"/>
      <c r="BQ10" s="55"/>
      <c r="BR10" s="55"/>
      <c r="BS10" s="55"/>
      <c r="BT10" s="54"/>
      <c r="BU10" s="54"/>
      <c r="BV10" s="54"/>
      <c r="BW10" s="54"/>
      <c r="BX10" s="54"/>
      <c r="BY10" s="55"/>
      <c r="BZ10" s="55"/>
      <c r="CA10" s="55"/>
      <c r="CB10" s="55"/>
      <c r="CC10" s="55"/>
      <c r="CD10" s="55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4"/>
      <c r="CQ10" s="54"/>
      <c r="CR10" s="54"/>
      <c r="CS10" s="54"/>
      <c r="CT10" s="54"/>
      <c r="CU10" s="55"/>
      <c r="CV10" s="55"/>
      <c r="CW10" s="55"/>
      <c r="CX10" s="55"/>
      <c r="CY10" s="55"/>
      <c r="CZ10" s="55"/>
      <c r="DA10" s="54"/>
      <c r="DB10" s="54"/>
      <c r="DC10" s="54"/>
      <c r="DD10" s="54"/>
      <c r="DE10" s="54"/>
      <c r="DF10" s="55"/>
      <c r="DG10" s="55"/>
      <c r="DH10" s="55"/>
      <c r="DI10" s="55"/>
      <c r="DJ10" s="55"/>
      <c r="DK10" s="55"/>
      <c r="DL10" s="54"/>
      <c r="DM10" s="54"/>
      <c r="DN10" s="54"/>
      <c r="DO10" s="54"/>
      <c r="DP10" s="54"/>
      <c r="DQ10" s="55"/>
      <c r="DR10" s="55"/>
      <c r="DS10" s="55"/>
      <c r="DT10" s="55"/>
      <c r="DU10" s="55"/>
      <c r="DV10" s="55"/>
      <c r="DW10" s="54"/>
      <c r="DX10" s="54"/>
      <c r="DY10" s="54"/>
      <c r="DZ10" s="54"/>
      <c r="EA10" s="54"/>
      <c r="EB10" s="55"/>
      <c r="EC10" s="55"/>
    </row>
    <row r="11" s="56" customFormat="true" ht="20.25" hidden="false" customHeight="true" outlineLevel="0" collapsed="false">
      <c r="A11" s="33" t="n">
        <v>39733</v>
      </c>
      <c r="B11" s="36"/>
      <c r="C11" s="39"/>
      <c r="D11" s="39"/>
      <c r="E11" s="40"/>
      <c r="F11" s="40"/>
      <c r="G11" s="40"/>
      <c r="H11" s="37"/>
      <c r="I11" s="37"/>
      <c r="J11" s="35"/>
      <c r="K11" s="34" t="s">
        <v>342</v>
      </c>
      <c r="L11" s="34"/>
      <c r="M11" s="34"/>
      <c r="N11" s="34"/>
      <c r="O11" s="39"/>
      <c r="P11" s="34"/>
      <c r="Q11" s="54"/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4"/>
      <c r="AC11" s="54"/>
      <c r="AD11" s="54"/>
      <c r="AE11" s="54"/>
      <c r="AF11" s="54"/>
      <c r="AG11" s="55"/>
      <c r="AH11" s="55"/>
      <c r="AI11" s="55"/>
      <c r="AJ11" s="55"/>
      <c r="AK11" s="55"/>
      <c r="AL11" s="55"/>
      <c r="AM11" s="54"/>
      <c r="AN11" s="54"/>
      <c r="AO11" s="54"/>
      <c r="AP11" s="54"/>
      <c r="AQ11" s="54"/>
      <c r="AR11" s="55"/>
      <c r="AS11" s="55"/>
      <c r="AT11" s="55"/>
      <c r="AU11" s="55"/>
      <c r="AV11" s="55"/>
      <c r="AW11" s="55"/>
      <c r="AX11" s="54"/>
      <c r="AY11" s="54"/>
      <c r="AZ11" s="54"/>
      <c r="BA11" s="54"/>
      <c r="BB11" s="54"/>
      <c r="BC11" s="55"/>
      <c r="BD11" s="55"/>
      <c r="BE11" s="55"/>
      <c r="BF11" s="55"/>
      <c r="BG11" s="55"/>
      <c r="BH11" s="55"/>
      <c r="BI11" s="54"/>
      <c r="BJ11" s="54"/>
      <c r="BK11" s="54"/>
      <c r="BL11" s="54"/>
      <c r="BM11" s="54"/>
      <c r="BN11" s="55"/>
      <c r="BO11" s="55"/>
      <c r="BP11" s="55"/>
      <c r="BQ11" s="55"/>
      <c r="BR11" s="55"/>
      <c r="BS11" s="55"/>
      <c r="BT11" s="54"/>
      <c r="BU11" s="54"/>
      <c r="BV11" s="54"/>
      <c r="BW11" s="54"/>
      <c r="BX11" s="54"/>
      <c r="BY11" s="55"/>
      <c r="BZ11" s="55"/>
      <c r="CA11" s="55"/>
      <c r="CB11" s="55"/>
      <c r="CC11" s="55"/>
      <c r="CD11" s="55"/>
      <c r="CE11" s="54"/>
      <c r="CF11" s="54"/>
      <c r="CG11" s="54"/>
      <c r="CH11" s="54"/>
      <c r="CI11" s="54"/>
      <c r="CJ11" s="55"/>
      <c r="CK11" s="55"/>
      <c r="CL11" s="55"/>
      <c r="CM11" s="55"/>
      <c r="CN11" s="55"/>
      <c r="CO11" s="55"/>
      <c r="CP11" s="54"/>
      <c r="CQ11" s="54"/>
      <c r="CR11" s="54"/>
      <c r="CS11" s="54"/>
      <c r="CT11" s="54"/>
      <c r="CU11" s="55"/>
      <c r="CV11" s="55"/>
      <c r="CW11" s="55"/>
      <c r="CX11" s="55"/>
      <c r="CY11" s="55"/>
      <c r="CZ11" s="55"/>
      <c r="DA11" s="54"/>
      <c r="DB11" s="54"/>
      <c r="DC11" s="54"/>
      <c r="DD11" s="54"/>
      <c r="DE11" s="54"/>
      <c r="DF11" s="55"/>
      <c r="DG11" s="55"/>
      <c r="DH11" s="55"/>
      <c r="DI11" s="55"/>
      <c r="DJ11" s="55"/>
      <c r="DK11" s="55"/>
      <c r="DL11" s="54"/>
      <c r="DM11" s="54"/>
      <c r="DN11" s="54"/>
      <c r="DO11" s="54"/>
      <c r="DP11" s="54"/>
      <c r="DQ11" s="55"/>
      <c r="DR11" s="55"/>
      <c r="DS11" s="55"/>
      <c r="DT11" s="55"/>
      <c r="DU11" s="55"/>
      <c r="DV11" s="55"/>
      <c r="DW11" s="54"/>
      <c r="DX11" s="54"/>
      <c r="DY11" s="54"/>
      <c r="DZ11" s="54"/>
      <c r="EA11" s="54"/>
      <c r="EB11" s="55"/>
      <c r="EC11" s="55"/>
    </row>
    <row r="12" customFormat="false" ht="20.25" hidden="false" customHeight="true" outlineLevel="0" collapsed="false">
      <c r="A12" s="16" t="n">
        <v>39739</v>
      </c>
      <c r="B12" s="68" t="s">
        <v>39</v>
      </c>
      <c r="C12" s="25"/>
      <c r="D12" s="17"/>
      <c r="E12" s="30"/>
      <c r="F12" s="29"/>
      <c r="G12" s="29"/>
      <c r="H12" s="21"/>
      <c r="I12" s="21"/>
      <c r="J12" s="17"/>
      <c r="K12" s="59" t="s">
        <v>886</v>
      </c>
      <c r="L12" s="59" t="s">
        <v>886</v>
      </c>
      <c r="M12" s="59" t="s">
        <v>886</v>
      </c>
      <c r="N12" s="59" t="s">
        <v>886</v>
      </c>
      <c r="O12" s="59" t="s">
        <v>886</v>
      </c>
      <c r="P12" s="31"/>
    </row>
    <row r="13" customFormat="false" ht="20.25" hidden="false" customHeight="true" outlineLevel="0" collapsed="false">
      <c r="A13" s="16" t="n">
        <v>39740</v>
      </c>
      <c r="B13" s="68" t="s">
        <v>39</v>
      </c>
      <c r="C13" s="25"/>
      <c r="D13" s="25"/>
      <c r="E13" s="30"/>
      <c r="F13" s="29"/>
      <c r="G13" s="21" t="s">
        <v>1079</v>
      </c>
      <c r="H13" s="30"/>
      <c r="I13" s="81"/>
      <c r="J13" s="25"/>
      <c r="K13" s="59" t="s">
        <v>886</v>
      </c>
      <c r="L13" s="46" t="s">
        <v>1080</v>
      </c>
      <c r="M13" s="59" t="s">
        <v>886</v>
      </c>
      <c r="N13" s="59" t="s">
        <v>886</v>
      </c>
      <c r="O13" s="59" t="s">
        <v>886</v>
      </c>
      <c r="P13" s="29"/>
    </row>
    <row r="14" customFormat="false" ht="20.25" hidden="false" customHeight="true" outlineLevel="0" collapsed="false">
      <c r="A14" s="33" t="n">
        <v>39746</v>
      </c>
      <c r="B14" s="36"/>
      <c r="C14" s="35"/>
      <c r="D14" s="35"/>
      <c r="E14" s="40"/>
      <c r="F14" s="40"/>
      <c r="G14" s="40"/>
      <c r="H14" s="40"/>
      <c r="I14" s="40"/>
      <c r="J14" s="35"/>
      <c r="K14" s="38"/>
      <c r="L14" s="38"/>
      <c r="M14" s="38"/>
      <c r="N14" s="38"/>
      <c r="O14" s="40"/>
      <c r="P14" s="40"/>
    </row>
    <row r="15" customFormat="false" ht="20.25" hidden="false" customHeight="true" outlineLevel="0" collapsed="false">
      <c r="A15" s="33" t="n">
        <v>39747</v>
      </c>
      <c r="B15" s="192" t="s">
        <v>1081</v>
      </c>
      <c r="C15" s="36"/>
      <c r="D15" s="35"/>
      <c r="E15" s="40"/>
      <c r="F15" s="40"/>
      <c r="G15" s="40"/>
      <c r="H15" s="40"/>
      <c r="I15" s="40"/>
      <c r="J15" s="34"/>
      <c r="K15" s="40" t="s">
        <v>1037</v>
      </c>
      <c r="L15" s="38"/>
      <c r="M15" s="38"/>
      <c r="N15" s="38"/>
      <c r="O15" s="37" t="s">
        <v>1082</v>
      </c>
      <c r="P15" s="37"/>
    </row>
    <row r="16" customFormat="false" ht="20.25" hidden="false" customHeight="true" outlineLevel="0" collapsed="false">
      <c r="A16" s="16" t="n">
        <v>39753</v>
      </c>
      <c r="B16" s="68"/>
      <c r="C16" s="17"/>
      <c r="D16" s="17"/>
      <c r="E16" s="78" t="s">
        <v>1083</v>
      </c>
      <c r="F16" s="21"/>
      <c r="G16" s="29"/>
      <c r="H16" s="21"/>
      <c r="I16" s="21"/>
      <c r="J16" s="17"/>
      <c r="K16" s="31"/>
      <c r="L16" s="31"/>
      <c r="M16" s="31"/>
      <c r="N16" s="31"/>
      <c r="O16" s="21"/>
      <c r="P16" s="21"/>
    </row>
    <row r="17" customFormat="false" ht="20.25" hidden="false" customHeight="true" outlineLevel="0" collapsed="false">
      <c r="A17" s="16" t="n">
        <v>39754</v>
      </c>
      <c r="B17" s="68"/>
      <c r="C17" s="17" t="s">
        <v>308</v>
      </c>
      <c r="D17" s="25"/>
      <c r="E17" s="78"/>
      <c r="F17" s="21" t="s">
        <v>1084</v>
      </c>
      <c r="G17" s="29"/>
      <c r="H17" s="21"/>
      <c r="I17" s="21"/>
      <c r="J17" s="17"/>
      <c r="K17" s="31"/>
      <c r="L17" s="29" t="s">
        <v>385</v>
      </c>
      <c r="M17" s="21" t="s">
        <v>1085</v>
      </c>
      <c r="N17" s="29" t="s">
        <v>1086</v>
      </c>
      <c r="O17" s="29"/>
      <c r="P17" s="29"/>
    </row>
    <row r="18" customFormat="false" ht="20.25" hidden="false" customHeight="true" outlineLevel="0" collapsed="false">
      <c r="A18" s="33" t="n">
        <v>39760</v>
      </c>
      <c r="B18" s="35"/>
      <c r="C18" s="35"/>
      <c r="D18" s="35"/>
      <c r="E18" s="48"/>
      <c r="F18" s="40"/>
      <c r="G18" s="40" t="s">
        <v>1087</v>
      </c>
      <c r="H18" s="40"/>
      <c r="I18" s="37"/>
      <c r="J18" s="35"/>
      <c r="K18" s="38"/>
      <c r="L18" s="38"/>
      <c r="M18" s="40"/>
      <c r="N18" s="40"/>
      <c r="O18" s="40"/>
      <c r="P18" s="40"/>
    </row>
    <row r="19" customFormat="false" ht="20.25" hidden="false" customHeight="true" outlineLevel="0" collapsed="false">
      <c r="A19" s="33" t="n">
        <v>39761</v>
      </c>
      <c r="B19" s="35"/>
      <c r="C19" s="35"/>
      <c r="D19" s="34"/>
      <c r="E19" s="40"/>
      <c r="F19" s="40"/>
      <c r="G19" s="37"/>
      <c r="H19" s="40"/>
      <c r="I19" s="37"/>
      <c r="J19" s="35"/>
      <c r="K19" s="37" t="s">
        <v>1088</v>
      </c>
      <c r="L19" s="40"/>
      <c r="M19" s="37"/>
      <c r="N19" s="40"/>
      <c r="O19" s="37"/>
      <c r="P19" s="48"/>
    </row>
    <row r="20" customFormat="false" ht="20.25" hidden="false" customHeight="true" outlineLevel="0" collapsed="false">
      <c r="A20" s="16" t="n">
        <v>39767</v>
      </c>
      <c r="B20" s="58"/>
      <c r="C20" s="17"/>
      <c r="D20" s="17"/>
      <c r="E20" s="85" t="s">
        <v>1009</v>
      </c>
      <c r="F20" s="21"/>
      <c r="G20" s="29"/>
      <c r="H20" s="21"/>
      <c r="I20" s="21"/>
      <c r="J20" s="25"/>
      <c r="K20" s="31" t="s">
        <v>1089</v>
      </c>
      <c r="L20" s="31" t="s">
        <v>1089</v>
      </c>
      <c r="M20" s="31" t="s">
        <v>1089</v>
      </c>
      <c r="N20" s="31" t="s">
        <v>1089</v>
      </c>
      <c r="O20" s="31" t="s">
        <v>1089</v>
      </c>
      <c r="P20" s="31"/>
    </row>
    <row r="21" customFormat="false" ht="20.25" hidden="false" customHeight="true" outlineLevel="0" collapsed="false">
      <c r="A21" s="16" t="n">
        <v>39768</v>
      </c>
      <c r="B21" s="67"/>
      <c r="C21" s="25"/>
      <c r="D21" s="17"/>
      <c r="E21" s="78"/>
      <c r="F21" s="29"/>
      <c r="G21" s="29"/>
      <c r="H21" s="29"/>
      <c r="I21" s="50" t="s">
        <v>1090</v>
      </c>
      <c r="J21" s="17" t="s">
        <v>1091</v>
      </c>
      <c r="K21" s="31" t="s">
        <v>1089</v>
      </c>
      <c r="L21" s="31" t="s">
        <v>1089</v>
      </c>
      <c r="M21" s="31" t="s">
        <v>1089</v>
      </c>
      <c r="N21" s="31" t="s">
        <v>1089</v>
      </c>
      <c r="O21" s="21" t="s">
        <v>1092</v>
      </c>
      <c r="P21" s="21"/>
    </row>
    <row r="22" customFormat="false" ht="20.25" hidden="false" customHeight="true" outlineLevel="0" collapsed="false">
      <c r="A22" s="33" t="n">
        <v>39774</v>
      </c>
      <c r="B22" s="36" t="s">
        <v>64</v>
      </c>
      <c r="C22" s="36" t="s">
        <v>64</v>
      </c>
      <c r="D22" s="36" t="s">
        <v>64</v>
      </c>
      <c r="E22" s="37"/>
      <c r="F22" s="37"/>
      <c r="G22" s="40"/>
      <c r="H22" s="40"/>
      <c r="I22" s="37" t="s">
        <v>1093</v>
      </c>
      <c r="J22" s="34" t="s">
        <v>1094</v>
      </c>
      <c r="K22" s="38" t="s">
        <v>1003</v>
      </c>
      <c r="L22" s="38" t="s">
        <v>1003</v>
      </c>
      <c r="M22" s="38" t="s">
        <v>1003</v>
      </c>
      <c r="N22" s="38" t="s">
        <v>1003</v>
      </c>
      <c r="O22" s="38" t="s">
        <v>1003</v>
      </c>
      <c r="P22" s="40"/>
    </row>
    <row r="23" customFormat="false" ht="20.25" hidden="false" customHeight="true" outlineLevel="0" collapsed="false">
      <c r="A23" s="33" t="n">
        <v>39775</v>
      </c>
      <c r="B23" s="36" t="s">
        <v>64</v>
      </c>
      <c r="C23" s="36" t="s">
        <v>64</v>
      </c>
      <c r="D23" s="36" t="s">
        <v>64</v>
      </c>
      <c r="E23" s="37"/>
      <c r="F23" s="40"/>
      <c r="G23" s="40"/>
      <c r="H23" s="48"/>
      <c r="I23" s="40"/>
      <c r="J23" s="34"/>
      <c r="K23" s="38" t="s">
        <v>1003</v>
      </c>
      <c r="L23" s="38" t="s">
        <v>1003</v>
      </c>
      <c r="M23" s="38" t="s">
        <v>1003</v>
      </c>
      <c r="N23" s="38" t="s">
        <v>1003</v>
      </c>
      <c r="O23" s="38" t="s">
        <v>1003</v>
      </c>
      <c r="P23" s="40"/>
    </row>
    <row r="24" customFormat="false" ht="20.25" hidden="false" customHeight="true" outlineLevel="0" collapsed="false">
      <c r="A24" s="16" t="n">
        <v>39781</v>
      </c>
      <c r="B24" s="66"/>
      <c r="C24" s="66"/>
      <c r="D24" s="66"/>
      <c r="E24" s="194" t="s">
        <v>1095</v>
      </c>
      <c r="F24" s="67" t="s">
        <v>1096</v>
      </c>
      <c r="G24" s="68"/>
      <c r="H24" s="68"/>
      <c r="I24" s="66"/>
      <c r="J24" s="66"/>
      <c r="K24" s="31"/>
      <c r="L24" s="29"/>
      <c r="M24" s="31"/>
      <c r="N24" s="31"/>
      <c r="O24" s="31"/>
      <c r="P24" s="66"/>
    </row>
    <row r="25" customFormat="false" ht="20.25" hidden="false" customHeight="true" outlineLevel="0" collapsed="false">
      <c r="A25" s="16" t="n">
        <v>39782</v>
      </c>
      <c r="B25" s="17" t="s">
        <v>1097</v>
      </c>
      <c r="C25" s="17" t="s">
        <v>369</v>
      </c>
      <c r="D25" s="66"/>
      <c r="E25" s="101"/>
      <c r="F25" s="68"/>
      <c r="G25" s="68"/>
      <c r="H25" s="68"/>
      <c r="I25" s="66"/>
      <c r="J25" s="66"/>
      <c r="K25" s="31"/>
      <c r="L25" s="31"/>
      <c r="M25" s="21"/>
      <c r="N25" s="31"/>
      <c r="O25" s="29"/>
      <c r="P25" s="66"/>
    </row>
    <row r="26" customFormat="false" ht="20.25" hidden="false" customHeight="true" outlineLevel="0" collapsed="false">
      <c r="A26" s="33" t="n">
        <v>39788</v>
      </c>
      <c r="B26" s="36" t="s">
        <v>1098</v>
      </c>
      <c r="C26" s="36" t="s">
        <v>1098</v>
      </c>
      <c r="D26" s="36" t="s">
        <v>1098</v>
      </c>
      <c r="E26" s="37"/>
      <c r="F26" s="40"/>
      <c r="G26" s="37" t="s">
        <v>1099</v>
      </c>
      <c r="H26" s="40"/>
      <c r="I26" s="40"/>
      <c r="J26" s="35"/>
      <c r="K26" s="40"/>
      <c r="L26" s="40"/>
      <c r="M26" s="40"/>
      <c r="N26" s="40"/>
      <c r="O26" s="40"/>
      <c r="P26" s="40"/>
    </row>
    <row r="27" customFormat="false" ht="20.25" hidden="false" customHeight="true" outlineLevel="0" collapsed="false">
      <c r="A27" s="33" t="n">
        <v>39789</v>
      </c>
      <c r="B27" s="36" t="s">
        <v>1098</v>
      </c>
      <c r="C27" s="36" t="s">
        <v>1098</v>
      </c>
      <c r="D27" s="36" t="s">
        <v>1098</v>
      </c>
      <c r="E27" s="40"/>
      <c r="F27" s="40"/>
      <c r="G27" s="37"/>
      <c r="H27" s="37"/>
      <c r="I27" s="40" t="s">
        <v>1100</v>
      </c>
      <c r="J27" s="34"/>
      <c r="K27" s="40" t="s">
        <v>303</v>
      </c>
      <c r="L27" s="37"/>
      <c r="M27" s="40" t="s">
        <v>1101</v>
      </c>
      <c r="N27" s="40"/>
      <c r="O27" s="40"/>
      <c r="P27" s="40"/>
    </row>
    <row r="28" customFormat="false" ht="20.25" hidden="false" customHeight="true" outlineLevel="0" collapsed="false">
      <c r="A28" s="16" t="n">
        <v>39795</v>
      </c>
      <c r="B28" s="68" t="s">
        <v>1102</v>
      </c>
      <c r="C28" s="68" t="s">
        <v>1102</v>
      </c>
      <c r="D28" s="68" t="s">
        <v>1102</v>
      </c>
      <c r="E28" s="85" t="s">
        <v>1103</v>
      </c>
      <c r="F28" s="29"/>
      <c r="G28" s="21"/>
      <c r="H28" s="21"/>
      <c r="I28" s="29"/>
      <c r="J28" s="25"/>
      <c r="K28" s="59"/>
      <c r="L28" s="59"/>
      <c r="M28" s="21"/>
      <c r="N28" s="21" t="s">
        <v>1104</v>
      </c>
      <c r="O28" s="29"/>
      <c r="P28" s="29"/>
    </row>
    <row r="29" customFormat="false" ht="20.25" hidden="false" customHeight="true" outlineLevel="0" collapsed="false">
      <c r="A29" s="16" t="n">
        <v>39796</v>
      </c>
      <c r="B29" s="68" t="s">
        <v>1102</v>
      </c>
      <c r="C29" s="68" t="s">
        <v>1102</v>
      </c>
      <c r="D29" s="68" t="s">
        <v>1102</v>
      </c>
      <c r="E29" s="85"/>
      <c r="F29" s="21"/>
      <c r="G29" s="21"/>
      <c r="H29" s="29"/>
      <c r="I29" s="29"/>
      <c r="J29" s="17" t="s">
        <v>1065</v>
      </c>
      <c r="K29" s="21"/>
      <c r="L29" s="21" t="s">
        <v>1105</v>
      </c>
      <c r="M29" s="21"/>
      <c r="N29" s="21"/>
      <c r="O29" s="21"/>
      <c r="P29" s="21"/>
    </row>
    <row r="30" customFormat="false" ht="20.25" hidden="false" customHeight="true" outlineLevel="0" collapsed="false">
      <c r="A30" s="33" t="n">
        <v>39816</v>
      </c>
      <c r="B30" s="36"/>
      <c r="C30" s="36"/>
      <c r="D30" s="36"/>
      <c r="E30" s="40"/>
      <c r="F30" s="40"/>
      <c r="G30" s="40"/>
      <c r="H30" s="40"/>
      <c r="I30" s="40"/>
      <c r="J30" s="34"/>
      <c r="K30" s="40"/>
      <c r="L30" s="40"/>
      <c r="M30" s="37"/>
      <c r="N30" s="37"/>
      <c r="O30" s="40"/>
      <c r="P30" s="40"/>
    </row>
    <row r="31" customFormat="false" ht="20.25" hidden="false" customHeight="true" outlineLevel="0" collapsed="false">
      <c r="A31" s="33" t="n">
        <v>39817</v>
      </c>
      <c r="B31" s="36"/>
      <c r="C31" s="36"/>
      <c r="D31" s="36"/>
      <c r="E31" s="40"/>
      <c r="F31" s="40"/>
      <c r="G31" s="40"/>
      <c r="H31" s="37"/>
      <c r="I31" s="40"/>
      <c r="J31" s="35"/>
      <c r="K31" s="40"/>
      <c r="L31" s="37" t="s">
        <v>123</v>
      </c>
      <c r="M31" s="37" t="s">
        <v>1106</v>
      </c>
      <c r="N31" s="40"/>
      <c r="O31" s="40"/>
      <c r="P31" s="40"/>
    </row>
    <row r="32" customFormat="false" ht="20.25" hidden="false" customHeight="true" outlineLevel="0" collapsed="false">
      <c r="A32" s="16" t="n">
        <v>39823</v>
      </c>
      <c r="B32" s="67"/>
      <c r="C32" s="17"/>
      <c r="D32" s="17"/>
      <c r="E32" s="85" t="s">
        <v>1107</v>
      </c>
      <c r="F32" s="21" t="s">
        <v>1108</v>
      </c>
      <c r="G32" s="21"/>
      <c r="H32" s="21"/>
      <c r="I32" s="29" t="s">
        <v>1109</v>
      </c>
      <c r="J32" s="29" t="s">
        <v>1110</v>
      </c>
      <c r="K32" s="31"/>
      <c r="L32" s="21"/>
      <c r="M32" s="21"/>
      <c r="N32" s="21"/>
      <c r="O32" s="21"/>
      <c r="P32" s="21"/>
    </row>
    <row r="33" customFormat="false" ht="20.25" hidden="false" customHeight="true" outlineLevel="0" collapsed="false">
      <c r="A33" s="16" t="n">
        <v>39824</v>
      </c>
      <c r="B33" s="17" t="s">
        <v>1000</v>
      </c>
      <c r="C33" s="29" t="s">
        <v>1111</v>
      </c>
      <c r="D33" s="17"/>
      <c r="E33" s="78"/>
      <c r="F33" s="21"/>
      <c r="G33" s="21"/>
      <c r="H33" s="21"/>
      <c r="I33" s="21"/>
      <c r="J33" s="25"/>
      <c r="K33" s="21"/>
      <c r="L33" s="30"/>
      <c r="M33" s="21"/>
      <c r="N33" s="29" t="s">
        <v>438</v>
      </c>
      <c r="O33" s="21" t="s">
        <v>369</v>
      </c>
      <c r="P33" s="21"/>
    </row>
    <row r="34" customFormat="false" ht="20.25" hidden="false" customHeight="true" outlineLevel="0" collapsed="false">
      <c r="A34" s="33" t="n">
        <v>39830</v>
      </c>
      <c r="B34" s="36"/>
      <c r="C34" s="35"/>
      <c r="D34" s="34"/>
      <c r="E34" s="40"/>
      <c r="F34" s="40"/>
      <c r="G34" s="40"/>
      <c r="H34" s="40"/>
      <c r="I34" s="40"/>
      <c r="J34" s="35"/>
      <c r="K34" s="38" t="s">
        <v>935</v>
      </c>
      <c r="L34" s="38" t="s">
        <v>935</v>
      </c>
      <c r="M34" s="38" t="s">
        <v>935</v>
      </c>
      <c r="N34" s="38" t="s">
        <v>935</v>
      </c>
      <c r="O34" s="38" t="s">
        <v>935</v>
      </c>
      <c r="P34" s="40"/>
    </row>
    <row r="35" customFormat="false" ht="20.25" hidden="false" customHeight="true" outlineLevel="0" collapsed="false">
      <c r="A35" s="33" t="n">
        <v>39831</v>
      </c>
      <c r="B35" s="35"/>
      <c r="C35" s="35"/>
      <c r="D35" s="35"/>
      <c r="E35" s="40"/>
      <c r="F35" s="40"/>
      <c r="G35" s="37" t="s">
        <v>1112</v>
      </c>
      <c r="H35" s="40"/>
      <c r="I35" s="40"/>
      <c r="J35" s="35"/>
      <c r="K35" s="38" t="s">
        <v>935</v>
      </c>
      <c r="L35" s="38" t="s">
        <v>935</v>
      </c>
      <c r="M35" s="38" t="s">
        <v>935</v>
      </c>
      <c r="N35" s="38" t="s">
        <v>935</v>
      </c>
      <c r="O35" s="38" t="s">
        <v>935</v>
      </c>
      <c r="P35" s="40"/>
    </row>
    <row r="36" customFormat="false" ht="20.25" hidden="false" customHeight="true" outlineLevel="0" collapsed="false">
      <c r="A36" s="16" t="n">
        <v>39837</v>
      </c>
      <c r="B36" s="29"/>
      <c r="C36" s="21"/>
      <c r="D36" s="21"/>
      <c r="E36" s="46"/>
      <c r="F36" s="21"/>
      <c r="G36" s="21"/>
      <c r="H36" s="21"/>
      <c r="I36" s="29"/>
      <c r="J36" s="21"/>
      <c r="K36" s="30" t="s">
        <v>1113</v>
      </c>
      <c r="L36" s="59"/>
      <c r="M36" s="59"/>
      <c r="N36" s="30"/>
      <c r="O36" s="46"/>
      <c r="P36" s="29"/>
    </row>
    <row r="37" customFormat="false" ht="20.25" hidden="false" customHeight="true" outlineLevel="0" collapsed="false">
      <c r="A37" s="16" t="n">
        <v>39838</v>
      </c>
      <c r="B37" s="50"/>
      <c r="C37" s="29"/>
      <c r="D37" s="50"/>
      <c r="E37" s="30"/>
      <c r="F37" s="30"/>
      <c r="G37" s="21"/>
      <c r="H37" s="21"/>
      <c r="I37" s="21"/>
      <c r="J37" s="29"/>
      <c r="K37" s="59"/>
      <c r="L37" s="46"/>
      <c r="M37" s="30"/>
      <c r="N37" s="59"/>
      <c r="O37" s="30" t="s">
        <v>342</v>
      </c>
      <c r="P37" s="29"/>
    </row>
    <row r="38" customFormat="false" ht="20.25" hidden="false" customHeight="true" outlineLevel="0" collapsed="false">
      <c r="A38" s="33" t="n">
        <v>39844</v>
      </c>
      <c r="B38" s="38"/>
      <c r="C38" s="40" t="s">
        <v>1114</v>
      </c>
      <c r="D38" s="40"/>
      <c r="E38" s="78"/>
      <c r="F38" s="37"/>
      <c r="G38" s="37"/>
      <c r="H38" s="40"/>
      <c r="I38" s="40"/>
      <c r="J38" s="40"/>
      <c r="K38" s="38"/>
      <c r="L38" s="38"/>
      <c r="M38" s="38"/>
      <c r="N38" s="38"/>
      <c r="O38" s="38"/>
      <c r="P38" s="40"/>
    </row>
    <row r="39" customFormat="false" ht="20.25" hidden="false" customHeight="true" outlineLevel="0" collapsed="false">
      <c r="A39" s="33" t="n">
        <v>39845</v>
      </c>
      <c r="B39" s="37" t="s">
        <v>1115</v>
      </c>
      <c r="C39" s="40"/>
      <c r="D39" s="40"/>
      <c r="E39" s="78"/>
      <c r="F39" s="37" t="s">
        <v>1026</v>
      </c>
      <c r="G39" s="40"/>
      <c r="H39" s="40"/>
      <c r="I39" s="40"/>
      <c r="J39" s="40"/>
      <c r="K39" s="40" t="s">
        <v>1116</v>
      </c>
      <c r="L39" s="40" t="s">
        <v>1117</v>
      </c>
      <c r="M39" s="40" t="s">
        <v>1118</v>
      </c>
      <c r="N39" s="37" t="s">
        <v>1119</v>
      </c>
      <c r="O39" s="37"/>
      <c r="P39" s="40"/>
    </row>
    <row r="40" customFormat="false" ht="20.25" hidden="false" customHeight="true" outlineLevel="0" collapsed="false">
      <c r="A40" s="16" t="n">
        <v>39851</v>
      </c>
      <c r="B40" s="21"/>
      <c r="C40" s="29"/>
      <c r="D40" s="21"/>
      <c r="E40" s="46"/>
      <c r="F40" s="21"/>
      <c r="G40" s="29"/>
      <c r="H40" s="29"/>
      <c r="I40" s="29"/>
      <c r="J40" s="21"/>
      <c r="K40" s="21"/>
      <c r="L40" s="21"/>
      <c r="M40" s="21"/>
      <c r="N40" s="29"/>
      <c r="O40" s="21"/>
      <c r="P40" s="31"/>
    </row>
    <row r="41" customFormat="false" ht="20.25" hidden="false" customHeight="true" outlineLevel="0" collapsed="false">
      <c r="A41" s="16" t="n">
        <v>39852</v>
      </c>
      <c r="B41" s="21"/>
      <c r="C41" s="21"/>
      <c r="D41" s="21"/>
      <c r="E41" s="46"/>
      <c r="F41" s="21"/>
      <c r="G41" s="29"/>
      <c r="H41" s="29"/>
      <c r="I41" s="29"/>
      <c r="J41" s="21"/>
      <c r="K41" s="21"/>
      <c r="L41" s="21"/>
      <c r="M41" s="29"/>
      <c r="N41" s="21"/>
      <c r="O41" s="29"/>
      <c r="P41" s="29"/>
    </row>
    <row r="42" customFormat="false" ht="20.25" hidden="false" customHeight="true" outlineLevel="0" collapsed="false">
      <c r="A42" s="33" t="n">
        <v>39858</v>
      </c>
      <c r="B42" s="38" t="s">
        <v>97</v>
      </c>
      <c r="C42" s="37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8"/>
      <c r="O42" s="38"/>
      <c r="P42" s="38"/>
    </row>
    <row r="43" customFormat="false" ht="20.25" hidden="false" customHeight="true" outlineLevel="0" collapsed="false">
      <c r="A43" s="33" t="n">
        <v>39859</v>
      </c>
      <c r="B43" s="38" t="s">
        <v>97</v>
      </c>
      <c r="C43" s="48"/>
      <c r="D43" s="48"/>
      <c r="E43" s="40"/>
      <c r="F43" s="40"/>
      <c r="G43" s="37"/>
      <c r="H43" s="40"/>
      <c r="I43" s="40"/>
      <c r="J43" s="37"/>
      <c r="K43" s="40"/>
      <c r="L43" s="40"/>
      <c r="M43" s="40"/>
      <c r="N43" s="37"/>
      <c r="O43" s="38"/>
      <c r="P43" s="38"/>
    </row>
    <row r="44" customFormat="false" ht="20.25" hidden="false" customHeight="true" outlineLevel="0" collapsed="false">
      <c r="A44" s="16" t="n">
        <v>39865</v>
      </c>
      <c r="B44" s="31"/>
      <c r="C44" s="21"/>
      <c r="D44" s="29"/>
      <c r="E44" s="78"/>
      <c r="F44" s="21"/>
      <c r="G44" s="21"/>
      <c r="H44" s="21"/>
      <c r="I44" s="21"/>
      <c r="J44" s="21"/>
      <c r="K44" s="21"/>
      <c r="L44" s="21"/>
      <c r="M44" s="29"/>
      <c r="N44" s="21"/>
      <c r="O44" s="21"/>
      <c r="P44" s="21"/>
    </row>
    <row r="45" customFormat="false" ht="20.25" hidden="false" customHeight="true" outlineLevel="0" collapsed="false">
      <c r="A45" s="16" t="n">
        <v>39866</v>
      </c>
      <c r="B45" s="31" t="s">
        <v>100</v>
      </c>
      <c r="C45" s="21"/>
      <c r="D45" s="21"/>
      <c r="E45" s="78"/>
      <c r="F45" s="50"/>
      <c r="G45" s="21"/>
      <c r="H45" s="29"/>
      <c r="I45" s="29"/>
      <c r="J45" s="29"/>
      <c r="K45" s="21"/>
      <c r="L45" s="29"/>
      <c r="M45" s="29"/>
      <c r="N45" s="29"/>
      <c r="O45" s="21"/>
      <c r="P45" s="21"/>
    </row>
    <row r="46" customFormat="false" ht="20.25" hidden="false" customHeight="true" outlineLevel="0" collapsed="false">
      <c r="A46" s="33" t="n">
        <v>39872</v>
      </c>
      <c r="B46" s="38" t="s">
        <v>1120</v>
      </c>
      <c r="C46" s="38" t="s">
        <v>1120</v>
      </c>
      <c r="D46" s="37"/>
      <c r="E46" s="40"/>
      <c r="F46" s="40"/>
      <c r="G46" s="40"/>
      <c r="H46" s="40"/>
      <c r="I46" s="40"/>
      <c r="J46" s="40"/>
      <c r="K46" s="38" t="s">
        <v>1121</v>
      </c>
      <c r="L46" s="38" t="s">
        <v>1121</v>
      </c>
      <c r="M46" s="38" t="s">
        <v>1121</v>
      </c>
      <c r="N46" s="38" t="s">
        <v>1121</v>
      </c>
      <c r="O46" s="37" t="s">
        <v>1094</v>
      </c>
      <c r="P46" s="40"/>
    </row>
    <row r="47" customFormat="false" ht="20.25" hidden="false" customHeight="true" outlineLevel="0" collapsed="false">
      <c r="A47" s="33" t="n">
        <v>39873</v>
      </c>
      <c r="B47" s="38" t="s">
        <v>1120</v>
      </c>
      <c r="C47" s="38" t="s">
        <v>1120</v>
      </c>
      <c r="D47" s="40"/>
      <c r="E47" s="40"/>
      <c r="F47" s="40"/>
      <c r="G47" s="40"/>
      <c r="H47" s="40"/>
      <c r="I47" s="40"/>
      <c r="J47" s="37"/>
      <c r="K47" s="38" t="s">
        <v>1121</v>
      </c>
      <c r="L47" s="38" t="s">
        <v>1121</v>
      </c>
      <c r="M47" s="38" t="s">
        <v>1121</v>
      </c>
      <c r="N47" s="38" t="s">
        <v>1121</v>
      </c>
      <c r="O47" s="38" t="s">
        <v>1121</v>
      </c>
      <c r="P47" s="40"/>
    </row>
    <row r="48" customFormat="false" ht="20.25" hidden="false" customHeight="true" outlineLevel="0" collapsed="false">
      <c r="A48" s="16" t="n">
        <v>39879</v>
      </c>
      <c r="B48" s="31"/>
      <c r="C48" s="31"/>
      <c r="D48" s="31"/>
      <c r="E48" s="78"/>
      <c r="F48" s="21"/>
      <c r="G48" s="21"/>
      <c r="H48" s="21"/>
      <c r="I48" s="21"/>
      <c r="J48" s="21"/>
      <c r="K48" s="59"/>
      <c r="L48" s="59"/>
      <c r="M48" s="59"/>
      <c r="N48" s="59"/>
      <c r="O48" s="59"/>
      <c r="P48" s="21"/>
    </row>
    <row r="49" customFormat="false" ht="20.25" hidden="false" customHeight="true" outlineLevel="0" collapsed="false">
      <c r="A49" s="16" t="n">
        <v>39880</v>
      </c>
      <c r="B49" s="31"/>
      <c r="C49" s="31"/>
      <c r="D49" s="31"/>
      <c r="E49" s="85"/>
      <c r="F49" s="21"/>
      <c r="G49" s="21" t="s">
        <v>1122</v>
      </c>
      <c r="H49" s="21"/>
      <c r="I49" s="21" t="s">
        <v>1123</v>
      </c>
      <c r="J49" s="21" t="s">
        <v>1124</v>
      </c>
      <c r="K49" s="59"/>
      <c r="L49" s="59"/>
      <c r="M49" s="46"/>
      <c r="N49" s="59"/>
      <c r="O49" s="46"/>
      <c r="P49" s="29"/>
    </row>
    <row r="50" customFormat="false" ht="20.25" hidden="false" customHeight="true" outlineLevel="0" collapsed="false">
      <c r="A50" s="33" t="n">
        <v>39886</v>
      </c>
      <c r="B50" s="38"/>
      <c r="C50" s="38"/>
      <c r="D50" s="38"/>
      <c r="E50" s="40"/>
      <c r="F50" s="40"/>
      <c r="G50" s="40"/>
      <c r="H50" s="37"/>
      <c r="I50" s="37"/>
      <c r="J50" s="40"/>
      <c r="K50" s="38"/>
      <c r="L50" s="38"/>
      <c r="M50" s="38"/>
      <c r="N50" s="38"/>
      <c r="O50" s="38"/>
      <c r="P50" s="40"/>
    </row>
    <row r="51" customFormat="false" ht="20.25" hidden="false" customHeight="true" outlineLevel="0" collapsed="false">
      <c r="A51" s="33" t="n">
        <v>39887</v>
      </c>
      <c r="B51" s="40"/>
      <c r="C51" s="40"/>
      <c r="D51" s="38"/>
      <c r="E51" s="40"/>
      <c r="F51" s="48"/>
      <c r="G51" s="37"/>
      <c r="H51" s="40"/>
      <c r="I51" s="37"/>
      <c r="J51" s="40"/>
      <c r="K51" s="40" t="s">
        <v>437</v>
      </c>
      <c r="L51" s="38"/>
      <c r="M51" s="40" t="s">
        <v>418</v>
      </c>
      <c r="N51" s="40"/>
      <c r="O51" s="40" t="s">
        <v>1125</v>
      </c>
      <c r="P51" s="40"/>
    </row>
    <row r="52" customFormat="false" ht="20.25" hidden="false" customHeight="true" outlineLevel="0" collapsed="false">
      <c r="A52" s="16" t="n">
        <v>39893</v>
      </c>
      <c r="B52" s="31"/>
      <c r="C52" s="29"/>
      <c r="D52" s="29"/>
      <c r="E52" s="46"/>
      <c r="F52" s="21"/>
      <c r="G52" s="21"/>
      <c r="H52" s="21"/>
      <c r="I52" s="29" t="s">
        <v>369</v>
      </c>
      <c r="J52" s="31"/>
      <c r="K52" s="59" t="s">
        <v>1047</v>
      </c>
      <c r="L52" s="21"/>
      <c r="M52" s="21"/>
      <c r="N52" s="21"/>
      <c r="O52" s="21"/>
      <c r="P52" s="31"/>
    </row>
    <row r="53" customFormat="false" ht="20.25" hidden="false" customHeight="true" outlineLevel="0" collapsed="false">
      <c r="A53" s="16" t="n">
        <v>39894</v>
      </c>
      <c r="B53" s="50"/>
      <c r="C53" s="29"/>
      <c r="D53" s="31"/>
      <c r="E53" s="46"/>
      <c r="F53" s="21" t="s">
        <v>1126</v>
      </c>
      <c r="G53" s="21" t="s">
        <v>1127</v>
      </c>
      <c r="H53" s="21"/>
      <c r="I53" s="21"/>
      <c r="J53" s="21"/>
      <c r="K53" s="59" t="s">
        <v>1047</v>
      </c>
      <c r="L53" s="29" t="s">
        <v>1128</v>
      </c>
      <c r="M53" s="21"/>
      <c r="N53" s="21" t="s">
        <v>1129</v>
      </c>
      <c r="O53" s="21"/>
      <c r="P53" s="21"/>
    </row>
    <row r="54" customFormat="false" ht="20.25" hidden="false" customHeight="true" outlineLevel="0" collapsed="false">
      <c r="A54" s="33" t="n">
        <v>39900</v>
      </c>
      <c r="B54" s="37" t="s">
        <v>1130</v>
      </c>
      <c r="C54" s="38"/>
      <c r="D54" s="38"/>
      <c r="E54" s="78"/>
      <c r="F54" s="40"/>
      <c r="G54" s="37"/>
      <c r="H54" s="40"/>
      <c r="I54" s="40"/>
      <c r="J54" s="40"/>
      <c r="K54" s="38" t="s">
        <v>1131</v>
      </c>
      <c r="L54" s="38" t="s">
        <v>1131</v>
      </c>
      <c r="M54" s="38" t="s">
        <v>1131</v>
      </c>
      <c r="N54" s="38" t="s">
        <v>1131</v>
      </c>
      <c r="O54" s="38" t="s">
        <v>1131</v>
      </c>
      <c r="P54" s="40"/>
    </row>
    <row r="55" customFormat="false" ht="20.25" hidden="false" customHeight="true" outlineLevel="0" collapsed="false">
      <c r="A55" s="33" t="n">
        <v>39901</v>
      </c>
      <c r="B55" s="40"/>
      <c r="C55" s="38"/>
      <c r="D55" s="38"/>
      <c r="E55" s="78"/>
      <c r="F55" s="40"/>
      <c r="G55" s="40"/>
      <c r="H55" s="37"/>
      <c r="I55" s="37"/>
      <c r="J55" s="37" t="s">
        <v>1132</v>
      </c>
      <c r="K55" s="38" t="s">
        <v>1131</v>
      </c>
      <c r="L55" s="38" t="s">
        <v>1131</v>
      </c>
      <c r="M55" s="38" t="s">
        <v>1131</v>
      </c>
      <c r="N55" s="38" t="s">
        <v>1131</v>
      </c>
      <c r="O55" s="38" t="s">
        <v>1131</v>
      </c>
      <c r="P55" s="37"/>
    </row>
    <row r="56" customFormat="false" ht="20.25" hidden="false" customHeight="true" outlineLevel="0" collapsed="false">
      <c r="A56" s="16" t="n">
        <v>39907</v>
      </c>
      <c r="B56" s="31" t="s">
        <v>1133</v>
      </c>
      <c r="C56" s="29" t="s">
        <v>974</v>
      </c>
      <c r="D56" s="29"/>
      <c r="E56" s="30"/>
      <c r="F56" s="21"/>
      <c r="G56" s="21"/>
      <c r="H56" s="21"/>
      <c r="I56" s="29"/>
      <c r="J56" s="21"/>
      <c r="K56" s="59"/>
      <c r="L56" s="59"/>
      <c r="M56" s="59"/>
      <c r="N56" s="59"/>
      <c r="O56" s="59"/>
      <c r="P56" s="21"/>
    </row>
    <row r="57" customFormat="false" ht="20.25" hidden="false" customHeight="true" outlineLevel="0" collapsed="false">
      <c r="A57" s="16" t="n">
        <v>39908</v>
      </c>
      <c r="B57" s="31" t="s">
        <v>1133</v>
      </c>
      <c r="C57" s="31" t="s">
        <v>1133</v>
      </c>
      <c r="D57" s="21"/>
      <c r="E57" s="46"/>
      <c r="F57" s="46"/>
      <c r="G57" s="21"/>
      <c r="H57" s="21"/>
      <c r="I57" s="21"/>
      <c r="J57" s="21"/>
      <c r="K57" s="59"/>
      <c r="L57" s="30"/>
      <c r="M57" s="59"/>
      <c r="N57" s="59"/>
      <c r="O57" s="59"/>
      <c r="P57" s="21"/>
    </row>
    <row r="58" customFormat="false" ht="20.25" hidden="false" customHeight="true" outlineLevel="0" collapsed="false">
      <c r="A58" s="33" t="n">
        <v>39914</v>
      </c>
      <c r="B58" s="38"/>
      <c r="C58" s="38"/>
      <c r="D58" s="38"/>
      <c r="E58" s="38"/>
      <c r="F58" s="37"/>
      <c r="G58" s="37"/>
      <c r="H58" s="37"/>
      <c r="I58" s="40"/>
      <c r="J58" s="38"/>
      <c r="K58" s="37"/>
      <c r="L58" s="38"/>
      <c r="M58" s="38"/>
      <c r="N58" s="38"/>
      <c r="O58" s="38"/>
      <c r="P58" s="38"/>
    </row>
    <row r="59" customFormat="false" ht="20.25" hidden="false" customHeight="true" outlineLevel="0" collapsed="false">
      <c r="A59" s="33" t="n">
        <v>39915</v>
      </c>
      <c r="B59" s="38" t="s">
        <v>119</v>
      </c>
      <c r="C59" s="38"/>
      <c r="D59" s="38"/>
      <c r="E59" s="38"/>
      <c r="F59" s="40"/>
      <c r="G59" s="40"/>
      <c r="H59" s="40"/>
      <c r="I59" s="40"/>
      <c r="J59" s="37"/>
      <c r="K59" s="38"/>
      <c r="L59" s="38"/>
      <c r="M59" s="40"/>
      <c r="N59" s="40"/>
      <c r="O59" s="40"/>
      <c r="P59" s="37"/>
    </row>
    <row r="60" customFormat="false" ht="20.25" hidden="false" customHeight="true" outlineLevel="0" collapsed="false">
      <c r="A60" s="16" t="n">
        <v>3992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0.25" hidden="false" customHeight="true" outlineLevel="0" collapsed="false">
      <c r="A61" s="16" t="n">
        <v>3992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0.25" hidden="false" customHeight="true" outlineLevel="0" collapsed="false">
      <c r="A62" s="33" t="n">
        <v>39928</v>
      </c>
      <c r="B62" s="38" t="s">
        <v>128</v>
      </c>
      <c r="C62" s="38" t="s">
        <v>128</v>
      </c>
      <c r="D62" s="38" t="s">
        <v>128</v>
      </c>
      <c r="E62" s="38" t="s">
        <v>128</v>
      </c>
      <c r="F62" s="38" t="s">
        <v>128</v>
      </c>
      <c r="G62" s="38" t="s">
        <v>128</v>
      </c>
      <c r="H62" s="38" t="s">
        <v>128</v>
      </c>
      <c r="I62" s="38" t="s">
        <v>128</v>
      </c>
      <c r="J62" s="38" t="s">
        <v>128</v>
      </c>
      <c r="K62" s="38" t="s">
        <v>128</v>
      </c>
      <c r="L62" s="38" t="s">
        <v>128</v>
      </c>
      <c r="M62" s="38" t="s">
        <v>128</v>
      </c>
      <c r="N62" s="38" t="s">
        <v>128</v>
      </c>
      <c r="O62" s="38" t="s">
        <v>128</v>
      </c>
      <c r="P62" s="38" t="s">
        <v>968</v>
      </c>
    </row>
    <row r="63" customFormat="false" ht="20.25" hidden="false" customHeight="true" outlineLevel="0" collapsed="false">
      <c r="A63" s="33" t="n">
        <v>39929</v>
      </c>
      <c r="B63" s="40"/>
      <c r="C63" s="40"/>
      <c r="D63" s="40"/>
      <c r="E63" s="40"/>
      <c r="F63" s="40"/>
      <c r="G63" s="40"/>
      <c r="H63" s="40"/>
      <c r="I63" s="40"/>
      <c r="J63" s="40"/>
      <c r="K63" s="38"/>
      <c r="L63" s="38"/>
      <c r="M63" s="38"/>
      <c r="N63" s="38"/>
      <c r="O63" s="38"/>
      <c r="P63" s="40"/>
    </row>
    <row r="64" customFormat="false" ht="20.25" hidden="false" customHeight="true" outlineLevel="0" collapsed="false">
      <c r="A64" s="16" t="n">
        <v>3993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true" outlineLevel="0" collapsed="false">
      <c r="A65" s="16" t="n">
        <v>39936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20.25" hidden="false" customHeight="true" outlineLevel="0" collapsed="false">
      <c r="A66" s="33"/>
      <c r="B66" s="38"/>
      <c r="C66" s="38"/>
      <c r="D66" s="38"/>
      <c r="E66" s="40"/>
      <c r="F66" s="40"/>
      <c r="G66" s="40"/>
      <c r="H66" s="40"/>
      <c r="I66" s="40"/>
      <c r="J66" s="38"/>
      <c r="K66" s="40"/>
      <c r="L66" s="40"/>
      <c r="M66" s="40"/>
      <c r="N66" s="40"/>
      <c r="O66" s="40"/>
      <c r="P66" s="40"/>
    </row>
    <row r="67" customFormat="false" ht="20.25" hidden="false" customHeight="true" outlineLevel="0" collapsed="false">
      <c r="A67" s="33"/>
      <c r="B67" s="38"/>
      <c r="C67" s="38"/>
      <c r="D67" s="38"/>
      <c r="E67" s="40"/>
      <c r="F67" s="40"/>
      <c r="G67" s="40"/>
      <c r="H67" s="40"/>
      <c r="I67" s="40"/>
      <c r="J67" s="38"/>
      <c r="K67" s="40"/>
      <c r="L67" s="40"/>
      <c r="M67" s="40"/>
      <c r="N67" s="40"/>
      <c r="O67" s="40"/>
      <c r="P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20" topLeftCell="BM1" activePane="bottomLeft" state="split"/>
      <selection pane="topLeft" activeCell="A1" activeCellId="0" sqref="A1"/>
      <selection pane="bottomLeft" activeCell="A24" activeCellId="0" sqref="A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5" min="2" style="0" width="11.5"/>
    <col collapsed="false" customWidth="true" hidden="false" outlineLevel="0" max="6" min="6" style="3" width="11.5"/>
    <col collapsed="false" customWidth="true" hidden="false" outlineLevel="0" max="10" min="7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5" min="15" style="4" width="11.5"/>
    <col collapsed="false" customWidth="true" hidden="false" outlineLevel="0" max="17" min="16" style="0" width="11.5"/>
  </cols>
  <sheetData>
    <row r="1" customFormat="false" ht="17" hidden="false" customHeight="false" outlineLevel="0" collapsed="false">
      <c r="A1" s="5" t="s">
        <v>1134</v>
      </c>
      <c r="B1" s="6"/>
      <c r="F1" s="6" t="s">
        <v>1135</v>
      </c>
      <c r="I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8"/>
      <c r="F2" s="9" t="s">
        <v>4</v>
      </c>
      <c r="G2" s="10"/>
      <c r="H2" s="8"/>
      <c r="I2" s="95" t="s">
        <v>363</v>
      </c>
      <c r="J2" s="8"/>
      <c r="K2" s="11"/>
      <c r="L2" s="8" t="s">
        <v>5</v>
      </c>
      <c r="M2" s="12"/>
      <c r="N2" s="8"/>
      <c r="O2" s="8"/>
      <c r="P2" s="4"/>
      <c r="Q2" s="4"/>
    </row>
    <row r="3" customFormat="false" ht="13" hidden="false" customHeight="false" outlineLevel="0" collapsed="false">
      <c r="A3" s="13"/>
      <c r="B3" s="14" t="s">
        <v>1136</v>
      </c>
      <c r="C3" s="14" t="s">
        <v>1137</v>
      </c>
      <c r="D3" s="14" t="s">
        <v>1138</v>
      </c>
      <c r="E3" s="14" t="s">
        <v>1139</v>
      </c>
      <c r="F3" s="14" t="s">
        <v>15</v>
      </c>
      <c r="G3" s="14" t="s">
        <v>16</v>
      </c>
      <c r="H3" s="14" t="s">
        <v>17</v>
      </c>
      <c r="I3" s="14" t="s">
        <v>18</v>
      </c>
      <c r="J3" s="14" t="s">
        <v>1140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252</v>
      </c>
      <c r="P3" s="14" t="s">
        <v>138</v>
      </c>
      <c r="Q3" s="14" t="s">
        <v>365</v>
      </c>
    </row>
    <row r="4" customFormat="false" ht="20.25" hidden="false" customHeight="true" outlineLevel="0" collapsed="false">
      <c r="A4" s="16" t="n">
        <v>40446</v>
      </c>
      <c r="B4" s="193" t="s">
        <v>1141</v>
      </c>
      <c r="C4" s="18" t="s">
        <v>403</v>
      </c>
      <c r="D4" s="19"/>
      <c r="E4" s="19"/>
      <c r="F4" s="88" t="s">
        <v>1142</v>
      </c>
      <c r="G4" s="22"/>
      <c r="H4" s="22"/>
      <c r="I4" s="109"/>
      <c r="J4" s="23"/>
      <c r="K4" s="23"/>
      <c r="L4" s="22"/>
      <c r="M4" s="22"/>
      <c r="N4" s="22"/>
      <c r="O4" s="24"/>
      <c r="P4" s="195" t="s">
        <v>1143</v>
      </c>
      <c r="Q4" s="22"/>
    </row>
    <row r="5" customFormat="false" ht="20.25" hidden="false" customHeight="true" outlineLevel="0" collapsed="false">
      <c r="A5" s="16" t="n">
        <v>40447</v>
      </c>
      <c r="B5" s="17"/>
      <c r="C5" s="17"/>
      <c r="D5" s="17"/>
      <c r="E5" s="25" t="s">
        <v>978</v>
      </c>
      <c r="F5" s="27"/>
      <c r="G5" s="21" t="s">
        <v>1144</v>
      </c>
      <c r="H5" s="21" t="s">
        <v>1145</v>
      </c>
      <c r="I5" s="21"/>
      <c r="J5" s="23" t="s">
        <v>1146</v>
      </c>
      <c r="K5" s="29" t="s">
        <v>47</v>
      </c>
      <c r="L5" s="21"/>
      <c r="M5" s="29" t="s">
        <v>972</v>
      </c>
      <c r="N5" s="21"/>
      <c r="O5" s="21"/>
      <c r="P5" s="30"/>
      <c r="Q5" s="31"/>
    </row>
    <row r="6" customFormat="false" ht="20.25" hidden="false" customHeight="true" outlineLevel="0" collapsed="false">
      <c r="A6" s="33" t="n">
        <v>40453</v>
      </c>
      <c r="B6" s="34"/>
      <c r="C6" s="35"/>
      <c r="D6" s="36"/>
      <c r="E6" s="36"/>
      <c r="F6" s="40"/>
      <c r="G6" s="37"/>
      <c r="H6" s="37"/>
      <c r="I6" s="40"/>
      <c r="J6" s="40"/>
      <c r="K6" s="38"/>
      <c r="L6" s="38"/>
      <c r="M6" s="35"/>
      <c r="N6" s="35"/>
      <c r="O6" s="35"/>
      <c r="P6" s="34"/>
      <c r="Q6" s="34"/>
    </row>
    <row r="7" customFormat="false" ht="20.25" hidden="false" customHeight="true" outlineLevel="0" collapsed="false">
      <c r="A7" s="33" t="n">
        <v>40454</v>
      </c>
      <c r="B7" s="39" t="s">
        <v>69</v>
      </c>
      <c r="C7" s="35"/>
      <c r="D7" s="35" t="s">
        <v>391</v>
      </c>
      <c r="E7" s="35"/>
      <c r="F7" s="37"/>
      <c r="G7" s="37"/>
      <c r="H7" s="37"/>
      <c r="I7" s="40"/>
      <c r="J7" s="40" t="s">
        <v>452</v>
      </c>
      <c r="K7" s="38" t="s">
        <v>1147</v>
      </c>
      <c r="L7" s="40" t="s">
        <v>1148</v>
      </c>
      <c r="M7" s="38" t="s">
        <v>1147</v>
      </c>
      <c r="N7" s="38" t="s">
        <v>1147</v>
      </c>
      <c r="O7" s="38" t="s">
        <v>1147</v>
      </c>
      <c r="P7" s="38" t="s">
        <v>1147</v>
      </c>
      <c r="Q7" s="34"/>
    </row>
    <row r="8" customFormat="false" ht="20.25" hidden="false" customHeight="true" outlineLevel="0" collapsed="false">
      <c r="A8" s="16" t="n">
        <v>40460</v>
      </c>
      <c r="B8" s="29"/>
      <c r="C8" s="29"/>
      <c r="D8" s="21"/>
      <c r="E8" s="29" t="s">
        <v>303</v>
      </c>
      <c r="F8" s="78"/>
      <c r="G8" s="49" t="s">
        <v>1149</v>
      </c>
      <c r="H8" s="21"/>
      <c r="I8" s="21"/>
      <c r="J8" s="29"/>
      <c r="K8" s="31" t="s">
        <v>1147</v>
      </c>
      <c r="L8" s="31" t="s">
        <v>1147</v>
      </c>
      <c r="M8" s="31" t="s">
        <v>1147</v>
      </c>
      <c r="N8" s="31" t="s">
        <v>1147</v>
      </c>
      <c r="O8" s="31" t="s">
        <v>1147</v>
      </c>
      <c r="P8" s="31" t="s">
        <v>1147</v>
      </c>
      <c r="Q8" s="21"/>
    </row>
    <row r="9" customFormat="false" ht="20.25" hidden="false" customHeight="true" outlineLevel="0" collapsed="false">
      <c r="A9" s="16" t="n">
        <v>40461</v>
      </c>
      <c r="B9" s="17"/>
      <c r="C9" s="25" t="s">
        <v>1043</v>
      </c>
      <c r="D9" s="25"/>
      <c r="E9" s="25"/>
      <c r="F9" s="85" t="s">
        <v>298</v>
      </c>
      <c r="G9" s="21"/>
      <c r="H9" s="21"/>
      <c r="I9" s="21" t="s">
        <v>1150</v>
      </c>
      <c r="J9" s="21"/>
      <c r="K9" s="31"/>
      <c r="L9" s="31"/>
      <c r="M9" s="31"/>
      <c r="N9" s="29" t="s">
        <v>1151</v>
      </c>
      <c r="O9" s="21"/>
      <c r="P9" s="21"/>
      <c r="Q9" s="21"/>
    </row>
    <row r="10" s="56" customFormat="true" ht="20.25" hidden="false" customHeight="true" outlineLevel="0" collapsed="false">
      <c r="A10" s="33" t="n">
        <v>40467</v>
      </c>
      <c r="B10" s="36"/>
      <c r="C10" s="36"/>
      <c r="D10" s="36"/>
      <c r="E10" s="36"/>
      <c r="F10" s="40"/>
      <c r="G10" s="37"/>
      <c r="H10" s="40"/>
      <c r="I10" s="40"/>
      <c r="J10" s="40"/>
      <c r="K10" s="36"/>
      <c r="L10" s="35"/>
      <c r="M10" s="34"/>
      <c r="N10" s="35"/>
      <c r="O10" s="35"/>
      <c r="P10" s="35"/>
      <c r="Q10" s="35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  <c r="AC10" s="54"/>
      <c r="AD10" s="54"/>
      <c r="AE10" s="54"/>
      <c r="AF10" s="54"/>
      <c r="AG10" s="54"/>
      <c r="AH10" s="55"/>
      <c r="AI10" s="55"/>
      <c r="AJ10" s="55"/>
      <c r="AK10" s="55"/>
      <c r="AL10" s="55"/>
      <c r="AM10" s="55"/>
      <c r="AN10" s="54"/>
      <c r="AO10" s="54"/>
      <c r="AP10" s="54"/>
      <c r="AQ10" s="54"/>
      <c r="AR10" s="54"/>
      <c r="AS10" s="55"/>
      <c r="AT10" s="55"/>
      <c r="AU10" s="55"/>
      <c r="AV10" s="55"/>
      <c r="AW10" s="55"/>
      <c r="AX10" s="55"/>
      <c r="AY10" s="54"/>
      <c r="AZ10" s="54"/>
      <c r="BA10" s="54"/>
      <c r="BB10" s="54"/>
      <c r="BC10" s="54"/>
      <c r="BD10" s="55"/>
      <c r="BE10" s="55"/>
      <c r="BF10" s="55"/>
      <c r="BG10" s="55"/>
      <c r="BH10" s="55"/>
      <c r="BI10" s="55"/>
      <c r="BJ10" s="54"/>
      <c r="BK10" s="54"/>
      <c r="BL10" s="54"/>
      <c r="BM10" s="54"/>
      <c r="BN10" s="54"/>
      <c r="BO10" s="55"/>
      <c r="BP10" s="55"/>
      <c r="BQ10" s="55"/>
      <c r="BR10" s="55"/>
      <c r="BS10" s="55"/>
      <c r="BT10" s="55"/>
      <c r="BU10" s="54"/>
      <c r="BV10" s="54"/>
      <c r="BW10" s="54"/>
      <c r="BX10" s="54"/>
      <c r="BY10" s="54"/>
      <c r="BZ10" s="55"/>
      <c r="CA10" s="55"/>
      <c r="CB10" s="55"/>
      <c r="CC10" s="55"/>
      <c r="CD10" s="55"/>
      <c r="CE10" s="55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4"/>
      <c r="CR10" s="54"/>
      <c r="CS10" s="54"/>
      <c r="CT10" s="54"/>
      <c r="CU10" s="54"/>
      <c r="CV10" s="55"/>
      <c r="CW10" s="55"/>
      <c r="CX10" s="55"/>
      <c r="CY10" s="55"/>
      <c r="CZ10" s="55"/>
      <c r="DA10" s="55"/>
      <c r="DB10" s="54"/>
      <c r="DC10" s="54"/>
      <c r="DD10" s="54"/>
      <c r="DE10" s="54"/>
      <c r="DF10" s="54"/>
      <c r="DG10" s="55"/>
      <c r="DH10" s="55"/>
      <c r="DI10" s="55"/>
      <c r="DJ10" s="55"/>
      <c r="DK10" s="55"/>
      <c r="DL10" s="55"/>
      <c r="DM10" s="54"/>
      <c r="DN10" s="54"/>
      <c r="DO10" s="54"/>
      <c r="DP10" s="54"/>
      <c r="DQ10" s="54"/>
      <c r="DR10" s="55"/>
      <c r="DS10" s="55"/>
      <c r="DT10" s="55"/>
      <c r="DU10" s="55"/>
      <c r="DV10" s="55"/>
      <c r="DW10" s="55"/>
      <c r="DX10" s="54"/>
      <c r="DY10" s="54"/>
      <c r="DZ10" s="54"/>
      <c r="EA10" s="54"/>
      <c r="EB10" s="54"/>
      <c r="EC10" s="55"/>
      <c r="ED10" s="55"/>
    </row>
    <row r="11" s="56" customFormat="true" ht="20.25" hidden="false" customHeight="true" outlineLevel="0" collapsed="false">
      <c r="A11" s="33" t="n">
        <v>40468</v>
      </c>
      <c r="B11" s="36"/>
      <c r="C11" s="39"/>
      <c r="D11" s="39"/>
      <c r="E11" s="39"/>
      <c r="F11" s="40"/>
      <c r="G11" s="40"/>
      <c r="H11" s="40" t="s">
        <v>1152</v>
      </c>
      <c r="I11" s="37"/>
      <c r="J11" s="37"/>
      <c r="K11" s="34"/>
      <c r="L11" s="34" t="s">
        <v>1022</v>
      </c>
      <c r="M11" s="35" t="s">
        <v>1153</v>
      </c>
      <c r="N11" s="35"/>
      <c r="O11" s="34"/>
      <c r="P11" s="39"/>
      <c r="Q11" s="34"/>
      <c r="R11" s="54"/>
      <c r="S11" s="54"/>
      <c r="T11" s="54"/>
      <c r="U11" s="54"/>
      <c r="V11" s="54"/>
      <c r="W11" s="55"/>
      <c r="X11" s="55"/>
      <c r="Y11" s="55"/>
      <c r="Z11" s="55"/>
      <c r="AA11" s="55"/>
      <c r="AB11" s="55"/>
      <c r="AC11" s="54"/>
      <c r="AD11" s="54"/>
      <c r="AE11" s="54"/>
      <c r="AF11" s="54"/>
      <c r="AG11" s="54"/>
      <c r="AH11" s="55"/>
      <c r="AI11" s="55"/>
      <c r="AJ11" s="55"/>
      <c r="AK11" s="55"/>
      <c r="AL11" s="55"/>
      <c r="AM11" s="55"/>
      <c r="AN11" s="54"/>
      <c r="AO11" s="54"/>
      <c r="AP11" s="54"/>
      <c r="AQ11" s="54"/>
      <c r="AR11" s="54"/>
      <c r="AS11" s="55"/>
      <c r="AT11" s="55"/>
      <c r="AU11" s="55"/>
      <c r="AV11" s="55"/>
      <c r="AW11" s="55"/>
      <c r="AX11" s="55"/>
      <c r="AY11" s="54"/>
      <c r="AZ11" s="54"/>
      <c r="BA11" s="54"/>
      <c r="BB11" s="54"/>
      <c r="BC11" s="54"/>
      <c r="BD11" s="55"/>
      <c r="BE11" s="55"/>
      <c r="BF11" s="55"/>
      <c r="BG11" s="55"/>
      <c r="BH11" s="55"/>
      <c r="BI11" s="55"/>
      <c r="BJ11" s="54"/>
      <c r="BK11" s="54"/>
      <c r="BL11" s="54"/>
      <c r="BM11" s="54"/>
      <c r="BN11" s="54"/>
      <c r="BO11" s="55"/>
      <c r="BP11" s="55"/>
      <c r="BQ11" s="55"/>
      <c r="BR11" s="55"/>
      <c r="BS11" s="55"/>
      <c r="BT11" s="55"/>
      <c r="BU11" s="54"/>
      <c r="BV11" s="54"/>
      <c r="BW11" s="54"/>
      <c r="BX11" s="54"/>
      <c r="BY11" s="54"/>
      <c r="BZ11" s="55"/>
      <c r="CA11" s="55"/>
      <c r="CB11" s="55"/>
      <c r="CC11" s="55"/>
      <c r="CD11" s="55"/>
      <c r="CE11" s="55"/>
      <c r="CF11" s="54"/>
      <c r="CG11" s="54"/>
      <c r="CH11" s="54"/>
      <c r="CI11" s="54"/>
      <c r="CJ11" s="54"/>
      <c r="CK11" s="55"/>
      <c r="CL11" s="55"/>
      <c r="CM11" s="55"/>
      <c r="CN11" s="55"/>
      <c r="CO11" s="55"/>
      <c r="CP11" s="55"/>
      <c r="CQ11" s="54"/>
      <c r="CR11" s="54"/>
      <c r="CS11" s="54"/>
      <c r="CT11" s="54"/>
      <c r="CU11" s="54"/>
      <c r="CV11" s="55"/>
      <c r="CW11" s="55"/>
      <c r="CX11" s="55"/>
      <c r="CY11" s="55"/>
      <c r="CZ11" s="55"/>
      <c r="DA11" s="55"/>
      <c r="DB11" s="54"/>
      <c r="DC11" s="54"/>
      <c r="DD11" s="54"/>
      <c r="DE11" s="54"/>
      <c r="DF11" s="54"/>
      <c r="DG11" s="55"/>
      <c r="DH11" s="55"/>
      <c r="DI11" s="55"/>
      <c r="DJ11" s="55"/>
      <c r="DK11" s="55"/>
      <c r="DL11" s="55"/>
      <c r="DM11" s="54"/>
      <c r="DN11" s="54"/>
      <c r="DO11" s="54"/>
      <c r="DP11" s="54"/>
      <c r="DQ11" s="54"/>
      <c r="DR11" s="55"/>
      <c r="DS11" s="55"/>
      <c r="DT11" s="55"/>
      <c r="DU11" s="55"/>
      <c r="DV11" s="55"/>
      <c r="DW11" s="55"/>
      <c r="DX11" s="54"/>
      <c r="DY11" s="54"/>
      <c r="DZ11" s="54"/>
      <c r="EA11" s="54"/>
      <c r="EB11" s="54"/>
      <c r="EC11" s="55"/>
      <c r="ED11" s="55"/>
    </row>
    <row r="12" customFormat="false" ht="20.25" hidden="false" customHeight="true" outlineLevel="0" collapsed="false">
      <c r="A12" s="16" t="n">
        <v>40474</v>
      </c>
      <c r="B12" s="68" t="s">
        <v>39</v>
      </c>
      <c r="C12" s="25"/>
      <c r="D12" s="17"/>
      <c r="E12" s="17"/>
      <c r="F12" s="30"/>
      <c r="G12" s="29"/>
      <c r="H12" s="29"/>
      <c r="I12" s="21"/>
      <c r="J12" s="21"/>
      <c r="K12" s="59" t="s">
        <v>886</v>
      </c>
      <c r="L12" s="59" t="s">
        <v>886</v>
      </c>
      <c r="M12" s="59" t="s">
        <v>886</v>
      </c>
      <c r="N12" s="59" t="s">
        <v>886</v>
      </c>
      <c r="O12" s="59" t="s">
        <v>886</v>
      </c>
      <c r="P12" s="59" t="s">
        <v>886</v>
      </c>
      <c r="Q12" s="31"/>
    </row>
    <row r="13" customFormat="false" ht="20.25" hidden="false" customHeight="true" outlineLevel="0" collapsed="false">
      <c r="A13" s="16" t="n">
        <v>40475</v>
      </c>
      <c r="B13" s="68" t="s">
        <v>39</v>
      </c>
      <c r="C13" s="25"/>
      <c r="D13" s="25"/>
      <c r="E13" s="25"/>
      <c r="F13" s="30"/>
      <c r="G13" s="29"/>
      <c r="H13" s="21"/>
      <c r="I13" s="30"/>
      <c r="J13" s="81"/>
      <c r="K13" s="59" t="s">
        <v>886</v>
      </c>
      <c r="L13" s="59" t="s">
        <v>886</v>
      </c>
      <c r="M13" s="59" t="s">
        <v>886</v>
      </c>
      <c r="N13" s="59" t="s">
        <v>886</v>
      </c>
      <c r="O13" s="59" t="s">
        <v>886</v>
      </c>
      <c r="P13" s="59" t="s">
        <v>886</v>
      </c>
      <c r="Q13" s="29"/>
    </row>
    <row r="14" customFormat="false" ht="20.25" hidden="false" customHeight="true" outlineLevel="0" collapsed="false">
      <c r="A14" s="33" t="n">
        <v>40481</v>
      </c>
      <c r="B14" s="36"/>
      <c r="C14" s="35"/>
      <c r="D14" s="35"/>
      <c r="E14" s="35"/>
      <c r="F14" s="40"/>
      <c r="G14" s="40"/>
      <c r="H14" s="40"/>
      <c r="I14" s="40"/>
      <c r="J14" s="40"/>
      <c r="K14" s="38"/>
      <c r="L14" s="38"/>
      <c r="M14" s="38"/>
      <c r="N14" s="40" t="s">
        <v>1154</v>
      </c>
      <c r="O14" s="37" t="s">
        <v>1155</v>
      </c>
      <c r="P14" s="40"/>
      <c r="Q14" s="40"/>
    </row>
    <row r="15" customFormat="false" ht="20.25" hidden="false" customHeight="true" outlineLevel="0" collapsed="false">
      <c r="A15" s="33" t="n">
        <v>40482</v>
      </c>
      <c r="B15" s="36"/>
      <c r="C15" s="36"/>
      <c r="D15" s="35"/>
      <c r="E15" s="35"/>
      <c r="F15" s="40"/>
      <c r="G15" s="40"/>
      <c r="H15" s="40"/>
      <c r="I15" s="40"/>
      <c r="J15" s="40"/>
      <c r="K15" s="40" t="s">
        <v>1033</v>
      </c>
      <c r="L15" s="38"/>
      <c r="M15" s="38"/>
      <c r="N15" s="38"/>
      <c r="O15" s="40"/>
      <c r="P15" s="40" t="s">
        <v>384</v>
      </c>
      <c r="Q15" s="37"/>
    </row>
    <row r="16" customFormat="false" ht="20.25" hidden="false" customHeight="true" outlineLevel="0" collapsed="false">
      <c r="A16" s="16" t="n">
        <v>40488</v>
      </c>
      <c r="B16" s="68"/>
      <c r="C16" s="17"/>
      <c r="D16" s="17"/>
      <c r="E16" s="17"/>
      <c r="F16" s="78" t="s">
        <v>1156</v>
      </c>
      <c r="G16" s="21"/>
      <c r="H16" s="29"/>
      <c r="I16" s="21"/>
      <c r="J16" s="21"/>
      <c r="K16" s="31"/>
      <c r="L16" s="31"/>
      <c r="M16" s="31"/>
      <c r="N16" s="31"/>
      <c r="O16" s="31"/>
      <c r="P16" s="21"/>
      <c r="Q16" s="21"/>
    </row>
    <row r="17" customFormat="false" ht="20.25" hidden="false" customHeight="true" outlineLevel="0" collapsed="false">
      <c r="A17" s="16" t="n">
        <v>40489</v>
      </c>
      <c r="B17" s="67" t="s">
        <v>1157</v>
      </c>
      <c r="C17" s="17" t="s">
        <v>1158</v>
      </c>
      <c r="D17" s="25"/>
      <c r="E17" s="17" t="s">
        <v>1159</v>
      </c>
      <c r="F17" s="78"/>
      <c r="G17" s="21"/>
      <c r="H17" s="29"/>
      <c r="I17" s="21"/>
      <c r="J17" s="29" t="s">
        <v>1160</v>
      </c>
      <c r="K17" s="31"/>
      <c r="L17" s="29"/>
      <c r="M17" s="21"/>
      <c r="N17" s="21" t="s">
        <v>213</v>
      </c>
      <c r="O17" s="29"/>
      <c r="P17" s="29"/>
      <c r="Q17" s="29"/>
    </row>
    <row r="18" customFormat="false" ht="20.25" hidden="false" customHeight="true" outlineLevel="0" collapsed="false">
      <c r="A18" s="33" t="n">
        <v>40495</v>
      </c>
      <c r="B18" s="35"/>
      <c r="C18" s="35"/>
      <c r="D18" s="35"/>
      <c r="E18" s="35"/>
      <c r="F18" s="48"/>
      <c r="G18" s="37" t="s">
        <v>1161</v>
      </c>
      <c r="H18" s="37" t="s">
        <v>1162</v>
      </c>
      <c r="I18" s="40"/>
      <c r="J18" s="37"/>
      <c r="K18" s="38"/>
      <c r="L18" s="38"/>
      <c r="M18" s="40"/>
      <c r="N18" s="40"/>
      <c r="O18" s="40"/>
      <c r="P18" s="40"/>
      <c r="Q18" s="40"/>
    </row>
    <row r="19" customFormat="false" ht="20.25" hidden="false" customHeight="true" outlineLevel="0" collapsed="false">
      <c r="A19" s="33" t="n">
        <v>40496</v>
      </c>
      <c r="B19" s="35"/>
      <c r="C19" s="35"/>
      <c r="D19" s="34"/>
      <c r="E19" s="34"/>
      <c r="F19" s="40"/>
      <c r="G19" s="40"/>
      <c r="H19" s="37"/>
      <c r="I19" s="37" t="s">
        <v>1163</v>
      </c>
      <c r="J19" s="37"/>
      <c r="K19" s="37"/>
      <c r="L19" s="40" t="s">
        <v>308</v>
      </c>
      <c r="M19" s="37" t="s">
        <v>1164</v>
      </c>
      <c r="N19" s="40"/>
      <c r="O19" s="40"/>
      <c r="P19" s="37"/>
      <c r="Q19" s="48"/>
    </row>
    <row r="20" customFormat="false" ht="20.25" hidden="false" customHeight="true" outlineLevel="0" collapsed="false">
      <c r="A20" s="16" t="n">
        <v>40502</v>
      </c>
      <c r="B20" s="58"/>
      <c r="C20" s="17"/>
      <c r="D20" s="17"/>
      <c r="E20" s="17"/>
      <c r="F20" s="85" t="s">
        <v>999</v>
      </c>
      <c r="G20" s="21"/>
      <c r="H20" s="29"/>
      <c r="I20" s="21"/>
      <c r="J20" s="21"/>
      <c r="K20" s="31" t="s">
        <v>1165</v>
      </c>
      <c r="L20" s="31" t="s">
        <v>1165</v>
      </c>
      <c r="M20" s="31" t="s">
        <v>1165</v>
      </c>
      <c r="N20" s="31" t="s">
        <v>1165</v>
      </c>
      <c r="O20" s="31" t="s">
        <v>1165</v>
      </c>
      <c r="P20" s="31" t="s">
        <v>1165</v>
      </c>
      <c r="Q20" s="31"/>
    </row>
    <row r="21" customFormat="false" ht="20.25" hidden="false" customHeight="true" outlineLevel="0" collapsed="false">
      <c r="A21" s="16" t="n">
        <v>40503</v>
      </c>
      <c r="B21" s="67"/>
      <c r="C21" s="25"/>
      <c r="D21" s="17" t="s">
        <v>1166</v>
      </c>
      <c r="E21" s="17"/>
      <c r="F21" s="78"/>
      <c r="G21" s="29"/>
      <c r="H21" s="29"/>
      <c r="I21" s="29"/>
      <c r="J21" s="50"/>
      <c r="K21" s="21" t="s">
        <v>403</v>
      </c>
      <c r="L21" s="31" t="s">
        <v>1165</v>
      </c>
      <c r="M21" s="31" t="s">
        <v>1165</v>
      </c>
      <c r="N21" s="31" t="s">
        <v>1165</v>
      </c>
      <c r="O21" s="21" t="s">
        <v>404</v>
      </c>
      <c r="P21" s="29" t="s">
        <v>1167</v>
      </c>
      <c r="Q21" s="21"/>
    </row>
    <row r="22" customFormat="false" ht="20.25" hidden="false" customHeight="true" outlineLevel="0" collapsed="false">
      <c r="A22" s="33" t="n">
        <v>40509</v>
      </c>
      <c r="B22" s="36" t="s">
        <v>64</v>
      </c>
      <c r="C22" s="36" t="s">
        <v>64</v>
      </c>
      <c r="D22" s="36" t="s">
        <v>64</v>
      </c>
      <c r="E22" s="36"/>
      <c r="F22" s="37"/>
      <c r="G22" s="37"/>
      <c r="H22" s="40"/>
      <c r="I22" s="40"/>
      <c r="J22" s="37"/>
      <c r="K22" s="38" t="s">
        <v>1003</v>
      </c>
      <c r="L22" s="38" t="s">
        <v>1003</v>
      </c>
      <c r="M22" s="38" t="s">
        <v>1003</v>
      </c>
      <c r="N22" s="38" t="s">
        <v>1003</v>
      </c>
      <c r="O22" s="38" t="s">
        <v>1003</v>
      </c>
      <c r="P22" s="38" t="s">
        <v>1003</v>
      </c>
      <c r="Q22" s="40"/>
    </row>
    <row r="23" customFormat="false" ht="20.25" hidden="false" customHeight="true" outlineLevel="0" collapsed="false">
      <c r="A23" s="33" t="n">
        <v>40510</v>
      </c>
      <c r="B23" s="36" t="s">
        <v>64</v>
      </c>
      <c r="C23" s="36" t="s">
        <v>64</v>
      </c>
      <c r="D23" s="36" t="s">
        <v>64</v>
      </c>
      <c r="E23" s="36"/>
      <c r="F23" s="37"/>
      <c r="G23" s="40"/>
      <c r="H23" s="40"/>
      <c r="I23" s="48"/>
      <c r="J23" s="40"/>
      <c r="K23" s="38" t="s">
        <v>1003</v>
      </c>
      <c r="L23" s="38" t="s">
        <v>1003</v>
      </c>
      <c r="M23" s="38" t="s">
        <v>1003</v>
      </c>
      <c r="N23" s="38" t="s">
        <v>1003</v>
      </c>
      <c r="O23" s="38" t="s">
        <v>1003</v>
      </c>
      <c r="P23" s="38" t="s">
        <v>1003</v>
      </c>
      <c r="Q23" s="40"/>
    </row>
    <row r="24" customFormat="false" ht="20.25" hidden="false" customHeight="true" outlineLevel="0" collapsed="false">
      <c r="A24" s="16" t="n">
        <v>40145</v>
      </c>
      <c r="B24" s="66"/>
      <c r="C24" s="66"/>
      <c r="D24" s="66"/>
      <c r="E24" s="66"/>
      <c r="F24" s="194" t="s">
        <v>1168</v>
      </c>
      <c r="G24" s="67"/>
      <c r="H24" s="68"/>
      <c r="I24" s="68"/>
      <c r="J24" s="66"/>
      <c r="K24" s="31"/>
      <c r="L24" s="29"/>
      <c r="M24" s="31"/>
      <c r="N24" s="31"/>
      <c r="O24" s="31"/>
      <c r="P24" s="31"/>
      <c r="Q24" s="66"/>
    </row>
    <row r="25" customFormat="false" ht="20.25" hidden="false" customHeight="true" outlineLevel="0" collapsed="false">
      <c r="A25" s="16" t="n">
        <v>40146</v>
      </c>
      <c r="B25" s="17" t="s">
        <v>1166</v>
      </c>
      <c r="C25" s="17" t="s">
        <v>1169</v>
      </c>
      <c r="D25" s="66"/>
      <c r="E25" s="17" t="s">
        <v>1170</v>
      </c>
      <c r="F25" s="101"/>
      <c r="G25" s="68"/>
      <c r="H25" s="68"/>
      <c r="I25" s="68"/>
      <c r="J25" s="17" t="s">
        <v>1171</v>
      </c>
      <c r="K25" s="29" t="s">
        <v>1172</v>
      </c>
      <c r="L25" s="31"/>
      <c r="M25" s="21"/>
      <c r="N25" s="31"/>
      <c r="O25" s="31"/>
      <c r="P25" s="29"/>
      <c r="Q25" s="66"/>
    </row>
    <row r="26" customFormat="false" ht="20.25" hidden="false" customHeight="true" outlineLevel="0" collapsed="false">
      <c r="A26" s="33" t="n">
        <v>40152</v>
      </c>
      <c r="B26" s="36"/>
      <c r="C26" s="36"/>
      <c r="D26" s="36"/>
      <c r="E26" s="36"/>
      <c r="F26" s="37"/>
      <c r="G26" s="40"/>
      <c r="H26" s="37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20.25" hidden="false" customHeight="true" outlineLevel="0" collapsed="false">
      <c r="A27" s="33" t="n">
        <v>40153</v>
      </c>
      <c r="B27" s="36"/>
      <c r="C27" s="36"/>
      <c r="D27" s="36"/>
      <c r="E27" s="36"/>
      <c r="F27" s="40"/>
      <c r="G27" s="40" t="s">
        <v>1092</v>
      </c>
      <c r="H27" s="37"/>
      <c r="I27" s="40" t="s">
        <v>1173</v>
      </c>
      <c r="J27" s="40"/>
      <c r="K27" s="40"/>
      <c r="L27" s="37"/>
      <c r="M27" s="40"/>
      <c r="N27" s="40"/>
      <c r="O27" s="83" t="s">
        <v>1174</v>
      </c>
      <c r="P27" s="40"/>
      <c r="Q27" s="40"/>
    </row>
    <row r="28" customFormat="false" ht="20.25" hidden="false" customHeight="true" outlineLevel="0" collapsed="false">
      <c r="A28" s="16" t="n">
        <v>40159</v>
      </c>
      <c r="B28" s="68"/>
      <c r="C28" s="68"/>
      <c r="D28" s="67" t="s">
        <v>974</v>
      </c>
      <c r="E28" s="68"/>
      <c r="F28" s="85"/>
      <c r="G28" s="29"/>
      <c r="H28" s="21"/>
      <c r="I28" s="21"/>
      <c r="J28" s="29"/>
      <c r="K28" s="59"/>
      <c r="L28" s="59"/>
      <c r="M28" s="21" t="s">
        <v>999</v>
      </c>
      <c r="N28" s="21"/>
      <c r="O28" s="21"/>
      <c r="P28" s="29"/>
      <c r="Q28" s="29"/>
    </row>
    <row r="29" customFormat="false" ht="20.25" hidden="false" customHeight="true" outlineLevel="0" collapsed="false">
      <c r="A29" s="16" t="n">
        <v>40160</v>
      </c>
      <c r="B29" s="68"/>
      <c r="C29" s="68"/>
      <c r="D29" s="68"/>
      <c r="E29" s="68"/>
      <c r="F29" s="85" t="s">
        <v>1175</v>
      </c>
      <c r="G29" s="21"/>
      <c r="H29" s="21" t="s">
        <v>1176</v>
      </c>
      <c r="I29" s="29"/>
      <c r="J29" s="21" t="s">
        <v>1044</v>
      </c>
      <c r="K29" s="21"/>
      <c r="L29" s="21"/>
      <c r="M29" s="21"/>
      <c r="N29" s="29" t="s">
        <v>1177</v>
      </c>
      <c r="O29" s="21"/>
      <c r="P29" s="21" t="s">
        <v>1178</v>
      </c>
      <c r="Q29" s="21"/>
    </row>
    <row r="30" customFormat="false" ht="20.25" hidden="false" customHeight="true" outlineLevel="0" collapsed="false">
      <c r="A30" s="33" t="n">
        <v>40166</v>
      </c>
      <c r="B30" s="36"/>
      <c r="C30" s="36"/>
      <c r="D30" s="36"/>
      <c r="E30" s="36"/>
      <c r="F30" s="40"/>
      <c r="G30" s="40"/>
      <c r="H30" s="40"/>
      <c r="I30" s="40"/>
      <c r="J30" s="40"/>
      <c r="K30" s="40"/>
      <c r="L30" s="40" t="s">
        <v>415</v>
      </c>
      <c r="M30" s="37"/>
      <c r="N30" s="37"/>
      <c r="O30" s="37"/>
      <c r="P30" s="40"/>
      <c r="Q30" s="40"/>
    </row>
    <row r="31" customFormat="false" ht="20.25" hidden="false" customHeight="true" outlineLevel="0" collapsed="false">
      <c r="A31" s="33" t="n">
        <v>40167</v>
      </c>
      <c r="B31" s="36"/>
      <c r="C31" s="36"/>
      <c r="D31" s="36"/>
      <c r="E31" s="36"/>
      <c r="F31" s="40"/>
      <c r="G31" s="40"/>
      <c r="H31" s="40"/>
      <c r="I31" s="37"/>
      <c r="J31" s="40"/>
      <c r="K31" s="40"/>
      <c r="L31" s="37"/>
      <c r="M31" s="37"/>
      <c r="N31" s="40"/>
      <c r="O31" s="40"/>
      <c r="P31" s="40"/>
      <c r="Q31" s="40"/>
    </row>
    <row r="32" customFormat="false" ht="20.25" hidden="false" customHeight="true" outlineLevel="0" collapsed="false">
      <c r="A32" s="16" t="n">
        <v>40187</v>
      </c>
      <c r="B32" s="67"/>
      <c r="C32" s="17"/>
      <c r="D32" s="17"/>
      <c r="E32" s="17"/>
      <c r="F32" s="21"/>
      <c r="G32" s="21"/>
      <c r="H32" s="21"/>
      <c r="I32" s="21"/>
      <c r="J32" s="29"/>
      <c r="K32" s="29" t="s">
        <v>145</v>
      </c>
      <c r="L32" s="21"/>
      <c r="M32" s="21"/>
      <c r="N32" s="21"/>
      <c r="O32" s="21"/>
      <c r="P32" s="21"/>
      <c r="Q32" s="21"/>
    </row>
    <row r="33" customFormat="false" ht="20.25" hidden="false" customHeight="true" outlineLevel="0" collapsed="false">
      <c r="A33" s="16" t="n">
        <v>40188</v>
      </c>
      <c r="B33" s="17"/>
      <c r="C33" s="29"/>
      <c r="D33" s="71" t="s">
        <v>1179</v>
      </c>
      <c r="E33" s="17"/>
      <c r="F33" s="21"/>
      <c r="G33" s="21"/>
      <c r="H33" s="21"/>
      <c r="I33" s="21"/>
      <c r="J33" s="21"/>
      <c r="K33" s="21"/>
      <c r="L33" s="30"/>
      <c r="M33" s="21"/>
      <c r="N33" s="29"/>
      <c r="O33" s="21"/>
      <c r="P33" s="21" t="s">
        <v>1180</v>
      </c>
      <c r="Q33" s="21"/>
    </row>
    <row r="34" customFormat="false" ht="20.25" hidden="false" customHeight="true" outlineLevel="0" collapsed="false">
      <c r="A34" s="33" t="n">
        <v>40194</v>
      </c>
      <c r="B34" s="36"/>
      <c r="C34" s="35"/>
      <c r="D34" s="34"/>
      <c r="E34" s="34" t="s">
        <v>974</v>
      </c>
      <c r="F34" s="85" t="s">
        <v>1181</v>
      </c>
      <c r="G34" s="40"/>
      <c r="H34" s="40"/>
      <c r="I34" s="40"/>
      <c r="J34" s="40"/>
      <c r="K34" s="38"/>
      <c r="L34" s="38"/>
      <c r="M34" s="38"/>
      <c r="N34" s="38"/>
      <c r="O34" s="38"/>
      <c r="P34" s="38"/>
      <c r="Q34" s="40"/>
    </row>
    <row r="35" customFormat="false" ht="20.25" hidden="false" customHeight="true" outlineLevel="0" collapsed="false">
      <c r="A35" s="33" t="n">
        <v>40195</v>
      </c>
      <c r="B35" s="196" t="s">
        <v>1182</v>
      </c>
      <c r="C35" s="34" t="s">
        <v>376</v>
      </c>
      <c r="D35" s="35"/>
      <c r="E35" s="35"/>
      <c r="F35" s="78"/>
      <c r="G35" s="40"/>
      <c r="H35" s="37"/>
      <c r="I35" s="40"/>
      <c r="J35" s="37" t="s">
        <v>1183</v>
      </c>
      <c r="K35" s="38"/>
      <c r="L35" s="38"/>
      <c r="M35" s="72" t="s">
        <v>1184</v>
      </c>
      <c r="N35" s="38"/>
      <c r="O35" s="38"/>
      <c r="P35" s="38"/>
      <c r="Q35" s="40"/>
    </row>
    <row r="36" customFormat="false" ht="20.25" hidden="false" customHeight="true" outlineLevel="0" collapsed="false">
      <c r="A36" s="16" t="n">
        <v>40201</v>
      </c>
      <c r="B36" s="29"/>
      <c r="C36" s="21"/>
      <c r="D36" s="21"/>
      <c r="E36" s="21"/>
      <c r="F36" s="46"/>
      <c r="G36" s="29" t="s">
        <v>986</v>
      </c>
      <c r="H36" s="29" t="s">
        <v>1185</v>
      </c>
      <c r="I36" s="29" t="s">
        <v>1186</v>
      </c>
      <c r="J36" s="29"/>
      <c r="K36" s="59" t="s">
        <v>935</v>
      </c>
      <c r="L36" s="30" t="s">
        <v>1187</v>
      </c>
      <c r="M36" s="59" t="s">
        <v>935</v>
      </c>
      <c r="N36" s="59" t="s">
        <v>935</v>
      </c>
      <c r="O36" s="59" t="s">
        <v>935</v>
      </c>
      <c r="P36" s="59" t="s">
        <v>935</v>
      </c>
      <c r="Q36" s="29"/>
    </row>
    <row r="37" customFormat="false" ht="20.25" hidden="false" customHeight="true" outlineLevel="0" collapsed="false">
      <c r="A37" s="16" t="n">
        <v>40202</v>
      </c>
      <c r="B37" s="50"/>
      <c r="C37" s="29"/>
      <c r="D37" s="50"/>
      <c r="E37" s="50"/>
      <c r="F37" s="30"/>
      <c r="G37" s="30"/>
      <c r="H37" s="21"/>
      <c r="I37" s="21"/>
      <c r="J37" s="21"/>
      <c r="K37" s="59" t="s">
        <v>935</v>
      </c>
      <c r="L37" s="59" t="s">
        <v>935</v>
      </c>
      <c r="M37" s="59" t="s">
        <v>935</v>
      </c>
      <c r="N37" s="46" t="s">
        <v>1188</v>
      </c>
      <c r="O37" s="59" t="s">
        <v>935</v>
      </c>
      <c r="P37" s="59" t="s">
        <v>935</v>
      </c>
      <c r="Q37" s="29"/>
    </row>
    <row r="38" customFormat="false" ht="20.25" hidden="false" customHeight="true" outlineLevel="0" collapsed="false">
      <c r="A38" s="33" t="n">
        <v>40208</v>
      </c>
      <c r="B38" s="38"/>
      <c r="C38" s="40"/>
      <c r="D38" s="40"/>
      <c r="E38" s="40"/>
      <c r="F38" s="37"/>
      <c r="G38" s="37"/>
      <c r="H38" s="37"/>
      <c r="I38" s="40"/>
      <c r="J38" s="40"/>
      <c r="K38" s="38"/>
      <c r="L38" s="38"/>
      <c r="M38" s="38"/>
      <c r="N38" s="38"/>
      <c r="O38" s="38"/>
      <c r="P38" s="38"/>
      <c r="Q38" s="40"/>
    </row>
    <row r="39" customFormat="false" ht="20.25" hidden="false" customHeight="true" outlineLevel="0" collapsed="false">
      <c r="A39" s="33" t="n">
        <v>40209</v>
      </c>
      <c r="B39" s="37"/>
      <c r="C39" s="40"/>
      <c r="D39" s="40"/>
      <c r="E39" s="40"/>
      <c r="F39" s="40"/>
      <c r="G39" s="37"/>
      <c r="H39" s="40"/>
      <c r="I39" s="40"/>
      <c r="J39" s="40"/>
      <c r="K39" s="40" t="s">
        <v>1100</v>
      </c>
      <c r="L39" s="40"/>
      <c r="M39" s="40"/>
      <c r="N39" s="37"/>
      <c r="O39" s="40" t="s">
        <v>1189</v>
      </c>
      <c r="P39" s="37" t="s">
        <v>1100</v>
      </c>
      <c r="Q39" s="40"/>
    </row>
    <row r="40" customFormat="false" ht="20.25" hidden="false" customHeight="true" outlineLevel="0" collapsed="false">
      <c r="A40" s="16" t="n">
        <v>40215</v>
      </c>
      <c r="B40" s="21"/>
      <c r="C40" s="29"/>
      <c r="D40" s="21"/>
      <c r="E40" s="21"/>
      <c r="F40" s="46"/>
      <c r="G40" s="21"/>
      <c r="H40" s="29"/>
      <c r="I40" s="29" t="s">
        <v>1190</v>
      </c>
      <c r="J40" s="29"/>
      <c r="K40" s="21"/>
      <c r="L40" s="21"/>
      <c r="M40" s="21"/>
      <c r="N40" s="29"/>
      <c r="O40" s="29"/>
      <c r="P40" s="21"/>
      <c r="Q40" s="31"/>
    </row>
    <row r="41" customFormat="false" ht="20.25" hidden="false" customHeight="true" outlineLevel="0" collapsed="false">
      <c r="A41" s="16" t="n">
        <v>40216</v>
      </c>
      <c r="B41" s="21"/>
      <c r="C41" s="21"/>
      <c r="D41" s="21"/>
      <c r="E41" s="21"/>
      <c r="F41" s="46"/>
      <c r="G41" s="21"/>
      <c r="H41" s="29"/>
      <c r="I41" s="29"/>
      <c r="J41" s="29"/>
      <c r="K41" s="21"/>
      <c r="L41" s="21"/>
      <c r="M41" s="29"/>
      <c r="N41" s="21"/>
      <c r="O41" s="21"/>
      <c r="P41" s="29"/>
      <c r="Q41" s="29"/>
    </row>
    <row r="42" customFormat="false" ht="20.25" hidden="false" customHeight="true" outlineLevel="0" collapsed="false">
      <c r="A42" s="33" t="n">
        <v>40222</v>
      </c>
      <c r="B42" s="38" t="s">
        <v>97</v>
      </c>
      <c r="C42" s="37"/>
      <c r="D42" s="40"/>
      <c r="E42" s="40"/>
      <c r="F42" s="78"/>
      <c r="G42" s="40"/>
      <c r="H42" s="40"/>
      <c r="I42" s="40"/>
      <c r="J42" s="40"/>
      <c r="K42" s="40"/>
      <c r="L42" s="40"/>
      <c r="M42" s="40"/>
      <c r="N42" s="38"/>
      <c r="O42" s="37" t="s">
        <v>1191</v>
      </c>
      <c r="P42" s="38"/>
      <c r="Q42" s="38"/>
    </row>
    <row r="43" customFormat="false" ht="20.25" hidden="false" customHeight="true" outlineLevel="0" collapsed="false">
      <c r="A43" s="33" t="n">
        <v>40223</v>
      </c>
      <c r="B43" s="38" t="s">
        <v>97</v>
      </c>
      <c r="C43" s="48"/>
      <c r="D43" s="48"/>
      <c r="E43" s="48"/>
      <c r="F43" s="78"/>
      <c r="G43" s="40"/>
      <c r="H43" s="37"/>
      <c r="I43" s="40"/>
      <c r="J43" s="40"/>
      <c r="K43" s="40"/>
      <c r="L43" s="40"/>
      <c r="M43" s="40"/>
      <c r="N43" s="37"/>
      <c r="O43" s="37"/>
      <c r="P43" s="38"/>
      <c r="Q43" s="38"/>
    </row>
    <row r="44" customFormat="false" ht="20.25" hidden="false" customHeight="true" outlineLevel="0" collapsed="false">
      <c r="A44" s="16" t="n">
        <v>40229</v>
      </c>
      <c r="B44" s="31" t="s">
        <v>97</v>
      </c>
      <c r="C44" s="21"/>
      <c r="D44" s="29"/>
      <c r="E44" s="29"/>
      <c r="F44" s="29"/>
      <c r="G44" s="21"/>
      <c r="H44" s="21"/>
      <c r="I44" s="21"/>
      <c r="J44" s="21"/>
      <c r="K44" s="21"/>
      <c r="L44" s="21"/>
      <c r="M44" s="29"/>
      <c r="N44" s="21"/>
      <c r="O44" s="21"/>
      <c r="P44" s="21"/>
      <c r="Q44" s="21"/>
    </row>
    <row r="45" customFormat="false" ht="20.25" hidden="false" customHeight="true" outlineLevel="0" collapsed="false">
      <c r="A45" s="16" t="n">
        <v>40230</v>
      </c>
      <c r="B45" s="31" t="s">
        <v>97</v>
      </c>
      <c r="C45" s="21"/>
      <c r="D45" s="21"/>
      <c r="E45" s="21"/>
      <c r="F45" s="21"/>
      <c r="G45" s="50"/>
      <c r="H45" s="21"/>
      <c r="I45" s="29"/>
      <c r="J45" s="29"/>
      <c r="K45" s="21"/>
      <c r="L45" s="29"/>
      <c r="M45" s="29"/>
      <c r="N45" s="29"/>
      <c r="O45" s="29"/>
      <c r="P45" s="21"/>
      <c r="Q45" s="21"/>
    </row>
    <row r="46" customFormat="false" ht="20.25" hidden="false" customHeight="true" outlineLevel="0" collapsed="false">
      <c r="A46" s="33" t="n">
        <v>40236</v>
      </c>
      <c r="B46" s="38"/>
      <c r="C46" s="38"/>
      <c r="D46" s="37"/>
      <c r="E46" s="37"/>
      <c r="F46" s="78"/>
      <c r="G46" s="40"/>
      <c r="H46" s="40"/>
      <c r="I46" s="40"/>
      <c r="J46" s="40"/>
      <c r="K46" s="38"/>
      <c r="L46" s="38"/>
      <c r="M46" s="38"/>
      <c r="N46" s="38"/>
      <c r="O46" s="38"/>
      <c r="P46" s="37"/>
      <c r="Q46" s="40"/>
    </row>
    <row r="47" customFormat="false" ht="20.25" hidden="false" customHeight="true" outlineLevel="0" collapsed="false">
      <c r="A47" s="33" t="n">
        <v>40237</v>
      </c>
      <c r="B47" s="38"/>
      <c r="C47" s="38"/>
      <c r="D47" s="40"/>
      <c r="E47" s="40" t="s">
        <v>1166</v>
      </c>
      <c r="F47" s="78"/>
      <c r="G47" s="40"/>
      <c r="H47" s="40"/>
      <c r="I47" s="40"/>
      <c r="J47" s="40" t="s">
        <v>376</v>
      </c>
      <c r="K47" s="38"/>
      <c r="L47" s="40" t="s">
        <v>1192</v>
      </c>
      <c r="M47" s="38"/>
      <c r="N47" s="38"/>
      <c r="O47" s="38"/>
      <c r="P47" s="38"/>
      <c r="Q47" s="40"/>
    </row>
    <row r="48" customFormat="false" ht="20.25" hidden="false" customHeight="true" outlineLevel="0" collapsed="false">
      <c r="A48" s="16" t="n">
        <v>40243</v>
      </c>
      <c r="B48" s="31"/>
      <c r="C48" s="31"/>
      <c r="D48" s="31"/>
      <c r="E48" s="31"/>
      <c r="F48" s="31"/>
      <c r="G48" s="29" t="s">
        <v>1066</v>
      </c>
      <c r="H48" s="21"/>
      <c r="I48" s="21"/>
      <c r="J48" s="21"/>
      <c r="K48" s="59" t="s">
        <v>1193</v>
      </c>
      <c r="L48" s="59" t="s">
        <v>1193</v>
      </c>
      <c r="M48" s="59" t="s">
        <v>1193</v>
      </c>
      <c r="N48" s="59" t="s">
        <v>1193</v>
      </c>
      <c r="O48" s="59" t="s">
        <v>1193</v>
      </c>
      <c r="P48" s="59" t="s">
        <v>1193</v>
      </c>
      <c r="Q48" s="21"/>
    </row>
    <row r="49" customFormat="false" ht="20.25" hidden="false" customHeight="true" outlineLevel="0" collapsed="false">
      <c r="A49" s="16" t="n">
        <v>40244</v>
      </c>
      <c r="B49" s="31"/>
      <c r="C49" s="31"/>
      <c r="D49" s="31"/>
      <c r="E49" s="31"/>
      <c r="F49" s="31"/>
      <c r="G49" s="21"/>
      <c r="H49" s="29" t="s">
        <v>203</v>
      </c>
      <c r="I49" s="21" t="s">
        <v>1194</v>
      </c>
      <c r="J49" s="21"/>
      <c r="K49" s="59" t="s">
        <v>1193</v>
      </c>
      <c r="L49" s="59" t="s">
        <v>1193</v>
      </c>
      <c r="M49" s="46" t="s">
        <v>1195</v>
      </c>
      <c r="N49" s="30" t="s">
        <v>1078</v>
      </c>
      <c r="O49" s="59" t="s">
        <v>1193</v>
      </c>
      <c r="P49" s="59" t="s">
        <v>1193</v>
      </c>
      <c r="Q49" s="29"/>
    </row>
    <row r="50" customFormat="false" ht="20.25" hidden="false" customHeight="true" outlineLevel="0" collapsed="false">
      <c r="A50" s="33" t="n">
        <v>40250</v>
      </c>
      <c r="B50" s="38"/>
      <c r="C50" s="38"/>
      <c r="D50" s="38"/>
      <c r="E50" s="38"/>
      <c r="F50" s="78"/>
      <c r="G50" s="40"/>
      <c r="H50" s="40"/>
      <c r="I50" s="37"/>
      <c r="J50" s="37"/>
      <c r="K50" s="38"/>
      <c r="L50" s="38"/>
      <c r="M50" s="38"/>
      <c r="N50" s="38"/>
      <c r="O50" s="38"/>
      <c r="P50" s="38"/>
      <c r="Q50" s="40"/>
    </row>
    <row r="51" customFormat="false" ht="20.25" hidden="false" customHeight="true" outlineLevel="0" collapsed="false">
      <c r="A51" s="33" t="n">
        <v>40251</v>
      </c>
      <c r="B51" s="40" t="s">
        <v>1196</v>
      </c>
      <c r="C51" s="40" t="s">
        <v>1000</v>
      </c>
      <c r="D51" s="37" t="s">
        <v>1028</v>
      </c>
      <c r="E51" s="38"/>
      <c r="F51" s="85"/>
      <c r="G51" s="48" t="s">
        <v>373</v>
      </c>
      <c r="H51" s="37"/>
      <c r="I51" s="40"/>
      <c r="J51" s="37" t="s">
        <v>1171</v>
      </c>
      <c r="K51" s="40"/>
      <c r="L51" s="38"/>
      <c r="M51" s="40"/>
      <c r="N51" s="40"/>
      <c r="O51" s="40"/>
      <c r="P51" s="40"/>
      <c r="Q51" s="40"/>
    </row>
    <row r="52" customFormat="false" ht="20.25" hidden="false" customHeight="true" outlineLevel="0" collapsed="false">
      <c r="A52" s="16" t="n">
        <v>40257</v>
      </c>
      <c r="B52" s="31"/>
      <c r="C52" s="29"/>
      <c r="D52" s="29"/>
      <c r="E52" s="29"/>
      <c r="F52" s="46"/>
      <c r="G52" s="21"/>
      <c r="H52" s="21"/>
      <c r="I52" s="21"/>
      <c r="J52" s="29"/>
      <c r="K52" s="46" t="s">
        <v>428</v>
      </c>
      <c r="L52" s="21"/>
      <c r="M52" s="21"/>
      <c r="N52" s="21"/>
      <c r="O52" s="21"/>
      <c r="P52" s="21"/>
      <c r="Q52" s="31"/>
    </row>
    <row r="53" customFormat="false" ht="20.25" hidden="false" customHeight="true" outlineLevel="0" collapsed="false">
      <c r="A53" s="16" t="n">
        <v>40258</v>
      </c>
      <c r="B53" s="50"/>
      <c r="C53" s="29"/>
      <c r="D53" s="31"/>
      <c r="E53" s="31"/>
      <c r="F53" s="46"/>
      <c r="G53" s="21"/>
      <c r="H53" s="21" t="s">
        <v>282</v>
      </c>
      <c r="I53" s="21"/>
      <c r="J53" s="21"/>
      <c r="K53" s="59"/>
      <c r="L53" s="29" t="s">
        <v>1197</v>
      </c>
      <c r="M53" s="29" t="s">
        <v>1198</v>
      </c>
      <c r="N53" s="21" t="s">
        <v>1199</v>
      </c>
      <c r="O53" s="30"/>
      <c r="P53" s="72" t="s">
        <v>1200</v>
      </c>
      <c r="Q53" s="21"/>
    </row>
    <row r="54" customFormat="false" ht="20.25" hidden="false" customHeight="true" outlineLevel="0" collapsed="false">
      <c r="A54" s="33" t="n">
        <v>40264</v>
      </c>
      <c r="B54" s="37"/>
      <c r="C54" s="38"/>
      <c r="D54" s="38"/>
      <c r="E54" s="38"/>
      <c r="F54" s="78"/>
      <c r="G54" s="40"/>
      <c r="H54" s="37"/>
      <c r="I54" s="40"/>
      <c r="J54" s="40"/>
      <c r="K54" s="38"/>
      <c r="L54" s="38"/>
      <c r="M54" s="38"/>
      <c r="N54" s="38"/>
      <c r="O54" s="38"/>
      <c r="P54" s="38"/>
      <c r="Q54" s="40"/>
    </row>
    <row r="55" customFormat="false" ht="20.25" hidden="false" customHeight="true" outlineLevel="0" collapsed="false">
      <c r="A55" s="33" t="n">
        <v>40265</v>
      </c>
      <c r="B55" s="40" t="s">
        <v>1201</v>
      </c>
      <c r="C55" s="37" t="s">
        <v>1202</v>
      </c>
      <c r="D55" s="38"/>
      <c r="E55" s="38"/>
      <c r="F55" s="78"/>
      <c r="G55" s="40"/>
      <c r="H55" s="40"/>
      <c r="I55" s="40" t="s">
        <v>1203</v>
      </c>
      <c r="J55" s="37"/>
      <c r="K55" s="38"/>
      <c r="L55" s="38"/>
      <c r="M55" s="38"/>
      <c r="N55" s="38"/>
      <c r="O55" s="40" t="s">
        <v>1204</v>
      </c>
      <c r="P55" s="38"/>
      <c r="Q55" s="37"/>
    </row>
    <row r="56" customFormat="false" ht="20.25" hidden="false" customHeight="true" outlineLevel="0" collapsed="false">
      <c r="A56" s="16" t="n">
        <v>40271</v>
      </c>
      <c r="B56" s="31"/>
      <c r="C56" s="29"/>
      <c r="D56" s="29"/>
      <c r="E56" s="29"/>
      <c r="F56" s="30"/>
      <c r="G56" s="21"/>
      <c r="H56" s="21"/>
      <c r="I56" s="21"/>
      <c r="J56" s="29"/>
      <c r="K56" s="59"/>
      <c r="L56" s="59"/>
      <c r="M56" s="59"/>
      <c r="N56" s="59"/>
      <c r="O56" s="59"/>
      <c r="P56" s="59"/>
      <c r="Q56" s="21"/>
    </row>
    <row r="57" customFormat="false" ht="20.25" hidden="false" customHeight="true" outlineLevel="0" collapsed="false">
      <c r="A57" s="16" t="n">
        <v>40272</v>
      </c>
      <c r="B57" s="31"/>
      <c r="C57" s="31"/>
      <c r="D57" s="21"/>
      <c r="E57" s="21"/>
      <c r="F57" s="46"/>
      <c r="G57" s="46"/>
      <c r="H57" s="21"/>
      <c r="I57" s="21"/>
      <c r="J57" s="21"/>
      <c r="K57" s="59"/>
      <c r="L57" s="30"/>
      <c r="M57" s="59"/>
      <c r="N57" s="59"/>
      <c r="O57" s="59"/>
      <c r="P57" s="59"/>
      <c r="Q57" s="21"/>
    </row>
    <row r="58" customFormat="false" ht="20.25" hidden="false" customHeight="true" outlineLevel="0" collapsed="false">
      <c r="A58" s="33" t="n">
        <v>40278</v>
      </c>
      <c r="B58" s="38"/>
      <c r="C58" s="38"/>
      <c r="D58" s="38"/>
      <c r="E58" s="38"/>
      <c r="F58" s="38"/>
      <c r="G58" s="37"/>
      <c r="H58" s="37"/>
      <c r="I58" s="37"/>
      <c r="J58" s="40"/>
      <c r="K58" s="37"/>
      <c r="L58" s="38"/>
      <c r="M58" s="38"/>
      <c r="N58" s="38"/>
      <c r="O58" s="38"/>
      <c r="P58" s="38"/>
      <c r="Q58" s="38"/>
    </row>
    <row r="59" customFormat="false" ht="20.25" hidden="false" customHeight="true" outlineLevel="0" collapsed="false">
      <c r="A59" s="33" t="n">
        <v>40279</v>
      </c>
      <c r="B59" s="38" t="s">
        <v>119</v>
      </c>
      <c r="C59" s="38"/>
      <c r="D59" s="38"/>
      <c r="E59" s="38"/>
      <c r="F59" s="38"/>
      <c r="G59" s="40"/>
      <c r="H59" s="40"/>
      <c r="I59" s="40"/>
      <c r="J59" s="40"/>
      <c r="K59" s="38"/>
      <c r="L59" s="38"/>
      <c r="M59" s="40"/>
      <c r="N59" s="40"/>
      <c r="O59" s="40"/>
      <c r="P59" s="40"/>
      <c r="Q59" s="37"/>
    </row>
    <row r="60" customFormat="false" ht="20.25" hidden="false" customHeight="true" outlineLevel="0" collapsed="false">
      <c r="A60" s="16" t="n">
        <v>40285</v>
      </c>
      <c r="B60" s="31"/>
      <c r="C60" s="31"/>
      <c r="D60" s="31"/>
      <c r="E60" s="31"/>
      <c r="F60" s="31"/>
      <c r="G60" s="31"/>
      <c r="H60" s="31"/>
      <c r="I60" s="31"/>
      <c r="J60" s="31"/>
      <c r="K60" s="31" t="s">
        <v>1205</v>
      </c>
      <c r="L60" s="31" t="s">
        <v>1205</v>
      </c>
      <c r="M60" s="31" t="s">
        <v>1205</v>
      </c>
      <c r="N60" s="31" t="s">
        <v>1205</v>
      </c>
      <c r="O60" s="31" t="s">
        <v>1205</v>
      </c>
      <c r="P60" s="31" t="s">
        <v>1205</v>
      </c>
      <c r="Q60" s="31"/>
    </row>
    <row r="61" customFormat="false" ht="20.25" hidden="false" customHeight="true" outlineLevel="0" collapsed="false">
      <c r="A61" s="16" t="n">
        <v>40286</v>
      </c>
      <c r="B61" s="31"/>
      <c r="C61" s="31"/>
      <c r="D61" s="31"/>
      <c r="E61" s="31"/>
      <c r="F61" s="31"/>
      <c r="G61" s="31"/>
      <c r="H61" s="31"/>
      <c r="I61" s="31"/>
      <c r="J61" s="31"/>
      <c r="K61" s="31" t="s">
        <v>1205</v>
      </c>
      <c r="L61" s="31" t="s">
        <v>1205</v>
      </c>
      <c r="M61" s="31" t="s">
        <v>1205</v>
      </c>
      <c r="N61" s="31" t="s">
        <v>1205</v>
      </c>
      <c r="O61" s="31" t="s">
        <v>1205</v>
      </c>
      <c r="P61" s="31" t="s">
        <v>1205</v>
      </c>
      <c r="Q61" s="31"/>
    </row>
    <row r="62" customFormat="false" ht="20.25" hidden="false" customHeight="true" outlineLevel="0" collapsed="false">
      <c r="A62" s="33" t="n">
        <v>40292</v>
      </c>
      <c r="B62" s="38" t="s">
        <v>128</v>
      </c>
      <c r="C62" s="38" t="s">
        <v>128</v>
      </c>
      <c r="D62" s="38" t="s">
        <v>128</v>
      </c>
      <c r="E62" s="38"/>
      <c r="F62" s="38" t="s">
        <v>128</v>
      </c>
      <c r="G62" s="38" t="s">
        <v>128</v>
      </c>
      <c r="H62" s="38" t="s">
        <v>128</v>
      </c>
      <c r="I62" s="38" t="s">
        <v>128</v>
      </c>
      <c r="J62" s="38" t="s">
        <v>128</v>
      </c>
      <c r="K62" s="38" t="s">
        <v>128</v>
      </c>
      <c r="L62" s="38" t="s">
        <v>128</v>
      </c>
      <c r="M62" s="38" t="s">
        <v>128</v>
      </c>
      <c r="N62" s="38" t="s">
        <v>128</v>
      </c>
      <c r="O62" s="38" t="s">
        <v>128</v>
      </c>
      <c r="P62" s="38" t="s">
        <v>128</v>
      </c>
      <c r="Q62" s="38" t="s">
        <v>968</v>
      </c>
    </row>
    <row r="63" customFormat="false" ht="20.25" hidden="false" customHeight="true" outlineLevel="0" collapsed="false">
      <c r="A63" s="33" t="n">
        <v>40293</v>
      </c>
      <c r="B63" s="40"/>
      <c r="C63" s="40"/>
      <c r="D63" s="40"/>
      <c r="E63" s="40"/>
      <c r="F63" s="40"/>
      <c r="G63" s="40"/>
      <c r="H63" s="40"/>
      <c r="I63" s="40"/>
      <c r="J63" s="40"/>
      <c r="K63" s="38"/>
      <c r="L63" s="38"/>
      <c r="M63" s="38"/>
      <c r="N63" s="38"/>
      <c r="O63" s="38"/>
      <c r="P63" s="38"/>
      <c r="Q63" s="40"/>
    </row>
    <row r="64" customFormat="false" ht="20.25" hidden="false" customHeight="true" outlineLevel="0" collapsed="false">
      <c r="A64" s="16" t="n">
        <v>4029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20.25" hidden="false" customHeight="true" outlineLevel="0" collapsed="false">
      <c r="A65" s="16" t="n">
        <v>40300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20.25" hidden="false" customHeight="true" outlineLevel="0" collapsed="false">
      <c r="A66" s="33"/>
      <c r="B66" s="38"/>
      <c r="C66" s="38"/>
      <c r="D66" s="38"/>
      <c r="E66" s="38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20.25" hidden="false" customHeight="true" outlineLevel="0" collapsed="false">
      <c r="A67" s="33"/>
      <c r="B67" s="38"/>
      <c r="C67" s="38"/>
      <c r="D67" s="38"/>
      <c r="E67" s="38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P68" s="4"/>
      <c r="Q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P69" s="4"/>
      <c r="Q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P70" s="4"/>
      <c r="Q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P71" s="4"/>
      <c r="Q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P72" s="4"/>
      <c r="Q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P74" s="4"/>
      <c r="Q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P75" s="4"/>
      <c r="Q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P76" s="4"/>
      <c r="Q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P77" s="4"/>
      <c r="Q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P78" s="4"/>
      <c r="Q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P79" s="4"/>
      <c r="Q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P80" s="4"/>
      <c r="Q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P81" s="4"/>
      <c r="Q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4"/>
      <c r="Q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P83" s="4"/>
      <c r="Q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P84" s="4"/>
      <c r="Q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P85" s="4"/>
      <c r="Q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P86" s="4"/>
      <c r="Q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P87" s="4"/>
      <c r="Q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P88" s="4"/>
      <c r="Q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P89" s="4"/>
      <c r="Q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P90" s="4"/>
      <c r="Q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P91" s="4"/>
      <c r="Q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P93" s="4"/>
      <c r="Q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P94" s="4"/>
      <c r="Q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P95" s="4"/>
      <c r="Q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P98" s="4"/>
      <c r="Q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P102" s="4"/>
      <c r="Q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P103" s="4"/>
      <c r="Q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P105" s="4"/>
      <c r="Q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P106" s="4"/>
      <c r="Q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P107" s="4"/>
      <c r="Q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P108" s="4"/>
      <c r="Q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P109" s="4"/>
      <c r="Q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P116" s="4"/>
      <c r="Q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P118" s="4"/>
      <c r="Q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P120" s="4"/>
      <c r="Q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P127" s="4"/>
      <c r="Q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P129" s="4"/>
      <c r="Q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P131" s="4"/>
      <c r="Q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P132" s="4"/>
      <c r="Q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P134" s="4"/>
      <c r="Q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P135" s="4"/>
      <c r="Q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P137" s="4"/>
      <c r="Q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P138" s="4"/>
      <c r="Q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P141" s="4"/>
      <c r="Q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P142" s="4"/>
      <c r="Q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P144" s="4"/>
      <c r="Q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P146" s="4"/>
      <c r="Q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P149" s="4"/>
      <c r="Q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P153" s="4"/>
      <c r="Q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P157" s="4"/>
      <c r="Q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P159" s="4"/>
      <c r="Q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P160" s="4"/>
      <c r="Q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P163" s="4"/>
      <c r="Q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P164" s="4"/>
      <c r="Q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P169" s="4"/>
      <c r="Q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P170" s="4"/>
      <c r="Q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P171" s="4"/>
      <c r="Q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4"/>
      <c r="Q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4"/>
      <c r="Q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P190" s="4"/>
      <c r="Q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P191" s="4"/>
      <c r="Q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P192" s="4"/>
      <c r="Q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P193" s="4"/>
      <c r="Q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P194" s="4"/>
      <c r="Q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P195" s="4"/>
      <c r="Q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P196" s="4"/>
      <c r="Q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P197" s="4"/>
      <c r="Q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P198" s="4"/>
      <c r="Q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P199" s="4"/>
      <c r="Q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P200" s="4"/>
      <c r="Q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P201" s="4"/>
      <c r="Q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P202" s="4"/>
      <c r="Q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P208" s="4"/>
      <c r="Q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P210" s="4"/>
      <c r="Q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P211" s="4"/>
      <c r="Q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220" topLeftCell="BM1" activePane="topLeft" state="split"/>
      <selection pane="topLeft" activeCell="A2" activeCellId="0" sqref="A1:IV65536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5" min="2" style="0" width="11.5"/>
    <col collapsed="false" customWidth="true" hidden="false" outlineLevel="0" max="6" min="6" style="3" width="11.5"/>
    <col collapsed="false" customWidth="true" hidden="false" outlineLevel="0" max="10" min="7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5" min="15" style="4" width="11.5"/>
    <col collapsed="false" customWidth="true" hidden="false" outlineLevel="0" max="17" min="16" style="0" width="11.5"/>
  </cols>
  <sheetData>
    <row r="1" customFormat="false" ht="17" hidden="false" customHeight="false" outlineLevel="0" collapsed="false">
      <c r="A1" s="5" t="s">
        <v>1206</v>
      </c>
      <c r="B1" s="6"/>
      <c r="F1" s="6" t="s">
        <v>1135</v>
      </c>
      <c r="I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8"/>
      <c r="F2" s="9" t="s">
        <v>4</v>
      </c>
      <c r="G2" s="10"/>
      <c r="H2" s="8"/>
      <c r="I2" s="95" t="s">
        <v>363</v>
      </c>
      <c r="J2" s="8"/>
      <c r="K2" s="11"/>
      <c r="L2" s="8" t="s">
        <v>5</v>
      </c>
      <c r="M2" s="12"/>
      <c r="N2" s="8"/>
      <c r="O2" s="8"/>
      <c r="P2" s="4"/>
      <c r="Q2" s="4"/>
    </row>
    <row r="3" customFormat="false" ht="13" hidden="false" customHeight="false" outlineLevel="0" collapsed="false">
      <c r="A3" s="13"/>
      <c r="B3" s="14" t="s">
        <v>364</v>
      </c>
      <c r="C3" s="14" t="s">
        <v>130</v>
      </c>
      <c r="D3" s="14" t="s">
        <v>248</v>
      </c>
      <c r="E3" s="14" t="s">
        <v>1207</v>
      </c>
      <c r="F3" s="14" t="s">
        <v>15</v>
      </c>
      <c r="G3" s="14" t="s">
        <v>16</v>
      </c>
      <c r="H3" s="14" t="s">
        <v>17</v>
      </c>
      <c r="I3" s="14" t="s">
        <v>18</v>
      </c>
      <c r="J3" s="14" t="s">
        <v>253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252</v>
      </c>
      <c r="P3" s="14" t="s">
        <v>138</v>
      </c>
      <c r="Q3" s="14" t="s">
        <v>365</v>
      </c>
    </row>
    <row r="4" customFormat="false" ht="20.25" hidden="false" customHeight="true" outlineLevel="0" collapsed="false">
      <c r="A4" s="16" t="n">
        <v>40446</v>
      </c>
      <c r="B4" s="17" t="s">
        <v>1208</v>
      </c>
      <c r="C4" s="18"/>
      <c r="D4" s="19"/>
      <c r="E4" s="19"/>
      <c r="F4" s="88" t="s">
        <v>1209</v>
      </c>
      <c r="G4" s="22"/>
      <c r="H4" s="22"/>
      <c r="I4" s="96" t="s">
        <v>1173</v>
      </c>
      <c r="J4" s="23"/>
      <c r="K4" s="23"/>
      <c r="L4" s="22"/>
      <c r="M4" s="22"/>
      <c r="N4" s="22"/>
      <c r="O4" s="24"/>
      <c r="P4" s="24"/>
      <c r="Q4" s="22"/>
    </row>
    <row r="5" customFormat="false" ht="20.25" hidden="false" customHeight="true" outlineLevel="0" collapsed="false">
      <c r="A5" s="16" t="n">
        <v>40447</v>
      </c>
      <c r="B5" s="17"/>
      <c r="C5" s="17" t="s">
        <v>1210</v>
      </c>
      <c r="D5" s="17" t="s">
        <v>1211</v>
      </c>
      <c r="E5" s="19" t="s">
        <v>1212</v>
      </c>
      <c r="F5" s="27"/>
      <c r="G5" s="21"/>
      <c r="H5" s="21"/>
      <c r="I5" s="21"/>
      <c r="J5" s="23"/>
      <c r="K5" s="29"/>
      <c r="L5" s="21" t="s">
        <v>1213</v>
      </c>
      <c r="M5" s="197"/>
      <c r="N5" s="198"/>
      <c r="O5" s="29" t="s">
        <v>1214</v>
      </c>
      <c r="P5" s="30"/>
      <c r="Q5" s="31"/>
    </row>
    <row r="6" customFormat="false" ht="20.25" hidden="false" customHeight="true" outlineLevel="0" collapsed="false">
      <c r="A6" s="33" t="n">
        <v>40453</v>
      </c>
      <c r="B6" s="34"/>
      <c r="C6" s="35"/>
      <c r="D6" s="36"/>
      <c r="E6" s="36"/>
      <c r="F6" s="40"/>
      <c r="G6" s="37"/>
      <c r="H6" s="37"/>
      <c r="I6" s="40"/>
      <c r="J6" s="40"/>
      <c r="K6" s="38" t="s">
        <v>1215</v>
      </c>
      <c r="L6" s="38" t="s">
        <v>1215</v>
      </c>
      <c r="M6" s="175" t="s">
        <v>1215</v>
      </c>
      <c r="N6" s="175" t="s">
        <v>1215</v>
      </c>
      <c r="O6" s="38" t="s">
        <v>1215</v>
      </c>
      <c r="P6" s="38" t="s">
        <v>1215</v>
      </c>
      <c r="Q6" s="34"/>
    </row>
    <row r="7" customFormat="false" ht="20.25" hidden="false" customHeight="true" outlineLevel="0" collapsed="false">
      <c r="A7" s="33" t="n">
        <v>40454</v>
      </c>
      <c r="B7" s="39"/>
      <c r="C7" s="35"/>
      <c r="D7" s="35"/>
      <c r="E7" s="35"/>
      <c r="F7" s="37"/>
      <c r="G7" s="40" t="s">
        <v>1216</v>
      </c>
      <c r="H7" s="40" t="s">
        <v>1217</v>
      </c>
      <c r="I7" s="40"/>
      <c r="J7" s="37" t="s">
        <v>1218</v>
      </c>
      <c r="K7" s="40"/>
      <c r="L7" s="40"/>
      <c r="M7" s="40"/>
      <c r="N7" s="40"/>
      <c r="O7" s="38"/>
      <c r="P7" s="38"/>
      <c r="Q7" s="34"/>
    </row>
    <row r="8" customFormat="false" ht="20.25" hidden="false" customHeight="true" outlineLevel="0" collapsed="false">
      <c r="A8" s="16" t="n">
        <v>40460</v>
      </c>
      <c r="B8" s="29"/>
      <c r="C8" s="59" t="s">
        <v>1219</v>
      </c>
      <c r="D8" s="59" t="s">
        <v>1219</v>
      </c>
      <c r="E8" s="59" t="s">
        <v>1219</v>
      </c>
      <c r="F8" s="78"/>
      <c r="G8" s="49"/>
      <c r="H8" s="21"/>
      <c r="I8" s="21"/>
      <c r="J8" s="29"/>
      <c r="K8" s="31"/>
      <c r="L8" s="31"/>
      <c r="M8" s="31"/>
      <c r="N8" s="31"/>
      <c r="O8" s="31"/>
      <c r="P8" s="31"/>
      <c r="Q8" s="21"/>
    </row>
    <row r="9" customFormat="false" ht="20.25" hidden="false" customHeight="true" outlineLevel="0" collapsed="false">
      <c r="A9" s="16" t="n">
        <v>40461</v>
      </c>
      <c r="B9" s="25" t="s">
        <v>87</v>
      </c>
      <c r="C9" s="30" t="s">
        <v>1220</v>
      </c>
      <c r="D9" s="59" t="s">
        <v>1219</v>
      </c>
      <c r="E9" s="59" t="s">
        <v>1219</v>
      </c>
      <c r="F9" s="85" t="s">
        <v>1221</v>
      </c>
      <c r="G9" s="21"/>
      <c r="H9" s="21"/>
      <c r="I9" s="21"/>
      <c r="J9" s="21"/>
      <c r="K9" s="21" t="s">
        <v>1222</v>
      </c>
      <c r="L9" s="31"/>
      <c r="M9" s="50" t="s">
        <v>1223</v>
      </c>
      <c r="N9" s="21" t="s">
        <v>1224</v>
      </c>
      <c r="O9" s="21"/>
      <c r="P9" s="21"/>
      <c r="Q9" s="21"/>
    </row>
    <row r="10" s="56" customFormat="true" ht="20.25" hidden="false" customHeight="true" outlineLevel="0" collapsed="false">
      <c r="A10" s="33" t="n">
        <v>40467</v>
      </c>
      <c r="B10" s="36"/>
      <c r="C10" s="36"/>
      <c r="D10" s="36"/>
      <c r="E10" s="36"/>
      <c r="F10" s="40"/>
      <c r="G10" s="37"/>
      <c r="H10" s="40"/>
      <c r="I10" s="40"/>
      <c r="J10" s="40"/>
      <c r="K10" s="36"/>
      <c r="L10" s="35"/>
      <c r="M10" s="34"/>
      <c r="N10" s="35"/>
      <c r="O10" s="35"/>
      <c r="P10" s="34" t="s">
        <v>1225</v>
      </c>
      <c r="Q10" s="35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  <c r="AC10" s="54"/>
      <c r="AD10" s="54"/>
      <c r="AE10" s="54"/>
      <c r="AF10" s="54"/>
      <c r="AG10" s="54"/>
      <c r="AH10" s="55"/>
      <c r="AI10" s="55"/>
      <c r="AJ10" s="55"/>
      <c r="AK10" s="55"/>
      <c r="AL10" s="55"/>
      <c r="AM10" s="55"/>
      <c r="AN10" s="54"/>
      <c r="AO10" s="54"/>
      <c r="AP10" s="54"/>
      <c r="AQ10" s="54"/>
      <c r="AR10" s="54"/>
      <c r="AS10" s="55"/>
      <c r="AT10" s="55"/>
      <c r="AU10" s="55"/>
      <c r="AV10" s="55"/>
      <c r="AW10" s="55"/>
      <c r="AX10" s="55"/>
      <c r="AY10" s="54"/>
      <c r="AZ10" s="54"/>
      <c r="BA10" s="54"/>
      <c r="BB10" s="54"/>
      <c r="BC10" s="54"/>
      <c r="BD10" s="55"/>
      <c r="BE10" s="55"/>
      <c r="BF10" s="55"/>
      <c r="BG10" s="55"/>
      <c r="BH10" s="55"/>
      <c r="BI10" s="55"/>
      <c r="BJ10" s="54"/>
      <c r="BK10" s="54"/>
      <c r="BL10" s="54"/>
      <c r="BM10" s="54"/>
      <c r="BN10" s="54"/>
      <c r="BO10" s="55"/>
      <c r="BP10" s="55"/>
      <c r="BQ10" s="55"/>
      <c r="BR10" s="55"/>
      <c r="BS10" s="55"/>
      <c r="BT10" s="55"/>
      <c r="BU10" s="54"/>
      <c r="BV10" s="54"/>
      <c r="BW10" s="54"/>
      <c r="BX10" s="54"/>
      <c r="BY10" s="54"/>
      <c r="BZ10" s="55"/>
      <c r="CA10" s="55"/>
      <c r="CB10" s="55"/>
      <c r="CC10" s="55"/>
      <c r="CD10" s="55"/>
      <c r="CE10" s="55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4"/>
      <c r="CR10" s="54"/>
      <c r="CS10" s="54"/>
      <c r="CT10" s="54"/>
      <c r="CU10" s="54"/>
      <c r="CV10" s="55"/>
      <c r="CW10" s="55"/>
      <c r="CX10" s="55"/>
      <c r="CY10" s="55"/>
      <c r="CZ10" s="55"/>
      <c r="DA10" s="55"/>
      <c r="DB10" s="54"/>
      <c r="DC10" s="54"/>
      <c r="DD10" s="54"/>
      <c r="DE10" s="54"/>
      <c r="DF10" s="54"/>
      <c r="DG10" s="55"/>
      <c r="DH10" s="55"/>
      <c r="DI10" s="55"/>
      <c r="DJ10" s="55"/>
      <c r="DK10" s="55"/>
      <c r="DL10" s="55"/>
      <c r="DM10" s="54"/>
      <c r="DN10" s="54"/>
      <c r="DO10" s="54"/>
      <c r="DP10" s="54"/>
      <c r="DQ10" s="54"/>
      <c r="DR10" s="55"/>
      <c r="DS10" s="55"/>
      <c r="DT10" s="55"/>
      <c r="DU10" s="55"/>
      <c r="DV10" s="55"/>
      <c r="DW10" s="55"/>
      <c r="DX10" s="54"/>
      <c r="DY10" s="54"/>
      <c r="DZ10" s="54"/>
      <c r="EA10" s="54"/>
      <c r="EB10" s="54"/>
      <c r="EC10" s="55"/>
      <c r="ED10" s="55"/>
    </row>
    <row r="11" s="56" customFormat="true" ht="20.25" hidden="false" customHeight="true" outlineLevel="0" collapsed="false">
      <c r="A11" s="33" t="n">
        <v>40468</v>
      </c>
      <c r="B11" s="36"/>
      <c r="C11" s="39"/>
      <c r="D11" s="39"/>
      <c r="E11" s="39"/>
      <c r="F11" s="40"/>
      <c r="G11" s="40" t="s">
        <v>1226</v>
      </c>
      <c r="H11" s="37"/>
      <c r="I11" s="40" t="s">
        <v>1227</v>
      </c>
      <c r="J11" s="37"/>
      <c r="K11" s="34"/>
      <c r="L11" s="34"/>
      <c r="M11" s="35"/>
      <c r="N11" s="35"/>
      <c r="O11" s="34" t="s">
        <v>289</v>
      </c>
      <c r="P11" s="39"/>
      <c r="Q11" s="34"/>
      <c r="R11" s="54"/>
      <c r="S11" s="54"/>
      <c r="T11" s="54"/>
      <c r="U11" s="54"/>
      <c r="V11" s="54"/>
      <c r="W11" s="55"/>
      <c r="X11" s="55"/>
      <c r="Y11" s="55"/>
      <c r="Z11" s="55"/>
      <c r="AA11" s="55"/>
      <c r="AB11" s="55"/>
      <c r="AC11" s="54"/>
      <c r="AD11" s="54"/>
      <c r="AE11" s="54"/>
      <c r="AF11" s="54"/>
      <c r="AG11" s="54"/>
      <c r="AH11" s="55"/>
      <c r="AI11" s="55"/>
      <c r="AJ11" s="55"/>
      <c r="AK11" s="55"/>
      <c r="AL11" s="55"/>
      <c r="AM11" s="55"/>
      <c r="AN11" s="54"/>
      <c r="AO11" s="54"/>
      <c r="AP11" s="54"/>
      <c r="AQ11" s="54"/>
      <c r="AR11" s="54"/>
      <c r="AS11" s="55"/>
      <c r="AT11" s="55"/>
      <c r="AU11" s="55"/>
      <c r="AV11" s="55"/>
      <c r="AW11" s="55"/>
      <c r="AX11" s="55"/>
      <c r="AY11" s="54"/>
      <c r="AZ11" s="54"/>
      <c r="BA11" s="54"/>
      <c r="BB11" s="54"/>
      <c r="BC11" s="54"/>
      <c r="BD11" s="55"/>
      <c r="BE11" s="55"/>
      <c r="BF11" s="55"/>
      <c r="BG11" s="55"/>
      <c r="BH11" s="55"/>
      <c r="BI11" s="55"/>
      <c r="BJ11" s="54"/>
      <c r="BK11" s="54"/>
      <c r="BL11" s="54"/>
      <c r="BM11" s="54"/>
      <c r="BN11" s="54"/>
      <c r="BO11" s="55"/>
      <c r="BP11" s="55"/>
      <c r="BQ11" s="55"/>
      <c r="BR11" s="55"/>
      <c r="BS11" s="55"/>
      <c r="BT11" s="55"/>
      <c r="BU11" s="54"/>
      <c r="BV11" s="54"/>
      <c r="BW11" s="54"/>
      <c r="BX11" s="54"/>
      <c r="BY11" s="54"/>
      <c r="BZ11" s="55"/>
      <c r="CA11" s="55"/>
      <c r="CB11" s="55"/>
      <c r="CC11" s="55"/>
      <c r="CD11" s="55"/>
      <c r="CE11" s="55"/>
      <c r="CF11" s="54"/>
      <c r="CG11" s="54"/>
      <c r="CH11" s="54"/>
      <c r="CI11" s="54"/>
      <c r="CJ11" s="54"/>
      <c r="CK11" s="55"/>
      <c r="CL11" s="55"/>
      <c r="CM11" s="55"/>
      <c r="CN11" s="55"/>
      <c r="CO11" s="55"/>
      <c r="CP11" s="55"/>
      <c r="CQ11" s="54"/>
      <c r="CR11" s="54"/>
      <c r="CS11" s="54"/>
      <c r="CT11" s="54"/>
      <c r="CU11" s="54"/>
      <c r="CV11" s="55"/>
      <c r="CW11" s="55"/>
      <c r="CX11" s="55"/>
      <c r="CY11" s="55"/>
      <c r="CZ11" s="55"/>
      <c r="DA11" s="55"/>
      <c r="DB11" s="54"/>
      <c r="DC11" s="54"/>
      <c r="DD11" s="54"/>
      <c r="DE11" s="54"/>
      <c r="DF11" s="54"/>
      <c r="DG11" s="55"/>
      <c r="DH11" s="55"/>
      <c r="DI11" s="55"/>
      <c r="DJ11" s="55"/>
      <c r="DK11" s="55"/>
      <c r="DL11" s="55"/>
      <c r="DM11" s="54"/>
      <c r="DN11" s="54"/>
      <c r="DO11" s="54"/>
      <c r="DP11" s="54"/>
      <c r="DQ11" s="54"/>
      <c r="DR11" s="55"/>
      <c r="DS11" s="55"/>
      <c r="DT11" s="55"/>
      <c r="DU11" s="55"/>
      <c r="DV11" s="55"/>
      <c r="DW11" s="55"/>
      <c r="DX11" s="54"/>
      <c r="DY11" s="54"/>
      <c r="DZ11" s="54"/>
      <c r="EA11" s="54"/>
      <c r="EB11" s="54"/>
      <c r="EC11" s="55"/>
      <c r="ED11" s="55"/>
    </row>
    <row r="12" customFormat="false" ht="20.25" hidden="false" customHeight="true" outlineLevel="0" collapsed="false">
      <c r="A12" s="16" t="n">
        <v>40474</v>
      </c>
      <c r="B12" s="68"/>
      <c r="C12" s="25"/>
      <c r="D12" s="17"/>
      <c r="E12" s="199" t="s">
        <v>1228</v>
      </c>
      <c r="F12" s="30"/>
      <c r="G12" s="29"/>
      <c r="H12" s="29" t="s">
        <v>193</v>
      </c>
      <c r="I12" s="21"/>
      <c r="J12" s="21"/>
      <c r="K12" s="59"/>
      <c r="L12" s="59"/>
      <c r="M12" s="59"/>
      <c r="N12" s="59"/>
      <c r="O12" s="59"/>
      <c r="P12" s="59"/>
      <c r="Q12" s="31"/>
    </row>
    <row r="13" customFormat="false" ht="20.25" hidden="false" customHeight="true" outlineLevel="0" collapsed="false">
      <c r="A13" s="16" t="n">
        <v>40475</v>
      </c>
      <c r="B13" s="68"/>
      <c r="C13" s="25"/>
      <c r="D13" s="17" t="s">
        <v>1229</v>
      </c>
      <c r="E13" s="17"/>
      <c r="F13" s="30"/>
      <c r="G13" s="29"/>
      <c r="H13" s="21"/>
      <c r="I13" s="30"/>
      <c r="J13" s="81"/>
      <c r="K13" s="59"/>
      <c r="L13" s="59"/>
      <c r="M13" s="59"/>
      <c r="N13" s="59"/>
      <c r="O13" s="59"/>
      <c r="P13" s="59"/>
      <c r="Q13" s="29"/>
    </row>
    <row r="14" customFormat="false" ht="20.25" hidden="false" customHeight="true" outlineLevel="0" collapsed="false">
      <c r="A14" s="33" t="n">
        <v>40481</v>
      </c>
      <c r="B14" s="36"/>
      <c r="C14" s="35"/>
      <c r="D14" s="35"/>
      <c r="E14" s="35"/>
      <c r="F14" s="40"/>
      <c r="G14" s="40"/>
      <c r="H14" s="40"/>
      <c r="I14" s="40"/>
      <c r="J14" s="40"/>
      <c r="K14" s="37" t="s">
        <v>1225</v>
      </c>
      <c r="L14" s="38"/>
      <c r="M14" s="38"/>
      <c r="N14" s="40"/>
      <c r="O14" s="37"/>
      <c r="P14" s="40"/>
      <c r="Q14" s="40"/>
    </row>
    <row r="15" customFormat="false" ht="20.25" hidden="false" customHeight="true" outlineLevel="0" collapsed="false">
      <c r="A15" s="33" t="n">
        <v>40482</v>
      </c>
      <c r="B15" s="36"/>
      <c r="C15" s="36"/>
      <c r="D15" s="35"/>
      <c r="E15" s="35"/>
      <c r="F15" s="40"/>
      <c r="G15" s="37" t="s">
        <v>1230</v>
      </c>
      <c r="H15" s="40"/>
      <c r="I15" s="40"/>
      <c r="J15" s="37" t="s">
        <v>1231</v>
      </c>
      <c r="K15" s="40"/>
      <c r="L15" s="38"/>
      <c r="M15" s="38"/>
      <c r="N15" s="38"/>
      <c r="O15" s="40"/>
      <c r="P15" s="40"/>
      <c r="Q15" s="37"/>
    </row>
    <row r="16" customFormat="false" ht="20.25" hidden="false" customHeight="true" outlineLevel="0" collapsed="false">
      <c r="A16" s="16" t="n">
        <v>40488</v>
      </c>
      <c r="B16" s="58"/>
      <c r="C16" s="25" t="s">
        <v>1232</v>
      </c>
      <c r="D16" s="17"/>
      <c r="E16" s="25" t="s">
        <v>1225</v>
      </c>
      <c r="F16" s="78" t="s">
        <v>1233</v>
      </c>
      <c r="G16" s="21"/>
      <c r="H16" s="29"/>
      <c r="I16" s="21"/>
      <c r="J16" s="21"/>
      <c r="K16" s="31"/>
      <c r="L16" s="31"/>
      <c r="M16" s="31"/>
      <c r="N16" s="31"/>
      <c r="O16" s="31"/>
      <c r="P16" s="21"/>
      <c r="Q16" s="21"/>
    </row>
    <row r="17" customFormat="false" ht="20.25" hidden="false" customHeight="true" outlineLevel="0" collapsed="false">
      <c r="A17" s="16" t="n">
        <v>40489</v>
      </c>
      <c r="B17" s="58" t="s">
        <v>1234</v>
      </c>
      <c r="C17" s="17"/>
      <c r="D17" s="25" t="s">
        <v>88</v>
      </c>
      <c r="E17" s="17"/>
      <c r="F17" s="78"/>
      <c r="G17" s="21"/>
      <c r="H17" s="29"/>
      <c r="I17" s="21"/>
      <c r="J17" s="29"/>
      <c r="K17" s="200"/>
      <c r="L17" s="197"/>
      <c r="M17" s="21"/>
      <c r="N17" s="21"/>
      <c r="O17" s="21" t="s">
        <v>1235</v>
      </c>
      <c r="P17" s="21" t="s">
        <v>1236</v>
      </c>
      <c r="Q17" s="29"/>
    </row>
    <row r="18" customFormat="false" ht="20.25" hidden="false" customHeight="true" outlineLevel="0" collapsed="false">
      <c r="A18" s="33" t="n">
        <v>40495</v>
      </c>
      <c r="B18" s="35"/>
      <c r="C18" s="35"/>
      <c r="D18" s="35"/>
      <c r="E18" s="35"/>
      <c r="F18" s="48"/>
      <c r="G18" s="37"/>
      <c r="H18" s="37"/>
      <c r="I18" s="40"/>
      <c r="J18" s="37"/>
      <c r="K18" s="175"/>
      <c r="L18" s="175"/>
      <c r="M18" s="40"/>
      <c r="N18" s="40"/>
      <c r="O18" s="40"/>
      <c r="P18" s="40"/>
      <c r="Q18" s="40"/>
    </row>
    <row r="19" customFormat="false" ht="20.25" hidden="false" customHeight="true" outlineLevel="0" collapsed="false">
      <c r="A19" s="33" t="n">
        <v>40496</v>
      </c>
      <c r="B19" s="35"/>
      <c r="C19" s="35"/>
      <c r="D19" s="34"/>
      <c r="E19" s="34"/>
      <c r="F19" s="40"/>
      <c r="G19" s="40"/>
      <c r="H19" s="40"/>
      <c r="I19" s="37" t="s">
        <v>1237</v>
      </c>
      <c r="J19" s="40"/>
      <c r="K19" s="37"/>
      <c r="L19" s="40"/>
      <c r="M19" s="37"/>
      <c r="N19" s="40"/>
      <c r="O19" s="40"/>
      <c r="P19" s="40"/>
      <c r="Q19" s="48"/>
    </row>
    <row r="20" customFormat="false" ht="20.25" hidden="false" customHeight="true" outlineLevel="0" collapsed="false">
      <c r="A20" s="16" t="n">
        <v>40502</v>
      </c>
      <c r="B20" s="58"/>
      <c r="C20" s="17"/>
      <c r="D20" s="17"/>
      <c r="E20" s="17"/>
      <c r="F20" s="85" t="s">
        <v>1238</v>
      </c>
      <c r="G20" s="21"/>
      <c r="H20" s="29"/>
      <c r="I20" s="21"/>
      <c r="J20" s="21"/>
      <c r="K20" s="31"/>
      <c r="L20" s="29" t="s">
        <v>1239</v>
      </c>
      <c r="M20" s="31"/>
      <c r="N20" s="72" t="s">
        <v>1240</v>
      </c>
      <c r="O20" s="29"/>
      <c r="P20" s="31"/>
      <c r="Q20" s="31"/>
    </row>
    <row r="21" customFormat="false" ht="20.25" hidden="false" customHeight="true" outlineLevel="0" collapsed="false">
      <c r="A21" s="16" t="n">
        <v>40503</v>
      </c>
      <c r="B21" s="67"/>
      <c r="C21" s="17" t="s">
        <v>1241</v>
      </c>
      <c r="D21" s="17"/>
      <c r="E21" s="17"/>
      <c r="F21" s="78"/>
      <c r="G21" s="29"/>
      <c r="H21" s="21" t="s">
        <v>1242</v>
      </c>
      <c r="I21" s="29"/>
      <c r="J21" s="50" t="s">
        <v>1243</v>
      </c>
      <c r="K21" s="21"/>
      <c r="L21" s="31"/>
      <c r="M21" s="29" t="s">
        <v>1244</v>
      </c>
      <c r="N21" s="31"/>
      <c r="O21" s="21"/>
      <c r="P21" s="29"/>
      <c r="Q21" s="21"/>
    </row>
    <row r="22" customFormat="false" ht="20.25" hidden="false" customHeight="true" outlineLevel="0" collapsed="false">
      <c r="A22" s="33" t="n">
        <v>40509</v>
      </c>
      <c r="B22" s="36" t="s">
        <v>64</v>
      </c>
      <c r="C22" s="36" t="s">
        <v>64</v>
      </c>
      <c r="D22" s="36" t="s">
        <v>64</v>
      </c>
      <c r="E22" s="36" t="s">
        <v>64</v>
      </c>
      <c r="F22" s="38" t="s">
        <v>301</v>
      </c>
      <c r="G22" s="38" t="s">
        <v>301</v>
      </c>
      <c r="H22" s="38" t="s">
        <v>301</v>
      </c>
      <c r="I22" s="38" t="s">
        <v>301</v>
      </c>
      <c r="J22" s="38" t="s">
        <v>301</v>
      </c>
      <c r="K22" s="38" t="s">
        <v>301</v>
      </c>
      <c r="L22" s="38" t="s">
        <v>301</v>
      </c>
      <c r="M22" s="38" t="s">
        <v>301</v>
      </c>
      <c r="N22" s="38" t="s">
        <v>301</v>
      </c>
      <c r="O22" s="38" t="s">
        <v>301</v>
      </c>
      <c r="P22" s="38" t="s">
        <v>301</v>
      </c>
      <c r="Q22" s="40"/>
    </row>
    <row r="23" customFormat="false" ht="20.25" hidden="false" customHeight="true" outlineLevel="0" collapsed="false">
      <c r="A23" s="33" t="n">
        <v>40510</v>
      </c>
      <c r="B23" s="36" t="s">
        <v>64</v>
      </c>
      <c r="C23" s="36" t="s">
        <v>64</v>
      </c>
      <c r="D23" s="36" t="s">
        <v>64</v>
      </c>
      <c r="E23" s="36" t="s">
        <v>64</v>
      </c>
      <c r="F23" s="38" t="s">
        <v>301</v>
      </c>
      <c r="G23" s="38" t="s">
        <v>301</v>
      </c>
      <c r="H23" s="38" t="s">
        <v>301</v>
      </c>
      <c r="I23" s="38" t="s">
        <v>301</v>
      </c>
      <c r="J23" s="201" t="s">
        <v>301</v>
      </c>
      <c r="K23" s="38" t="s">
        <v>301</v>
      </c>
      <c r="L23" s="38" t="s">
        <v>301</v>
      </c>
      <c r="M23" s="38" t="s">
        <v>301</v>
      </c>
      <c r="N23" s="38" t="s">
        <v>301</v>
      </c>
      <c r="O23" s="201" t="s">
        <v>301</v>
      </c>
      <c r="P23" s="38" t="s">
        <v>301</v>
      </c>
      <c r="Q23" s="40"/>
    </row>
    <row r="24" customFormat="false" ht="20.25" hidden="false" customHeight="true" outlineLevel="0" collapsed="false">
      <c r="A24" s="16" t="n">
        <v>40516</v>
      </c>
      <c r="B24" s="66"/>
      <c r="C24" s="25" t="s">
        <v>344</v>
      </c>
      <c r="D24" s="66"/>
      <c r="E24" s="66"/>
      <c r="F24" s="194" t="s">
        <v>1245</v>
      </c>
      <c r="G24" s="67"/>
      <c r="H24" s="68"/>
      <c r="I24" s="68"/>
      <c r="J24" s="202"/>
      <c r="K24" s="31"/>
      <c r="L24" s="29"/>
      <c r="M24" s="31"/>
      <c r="N24" s="31"/>
      <c r="O24" s="157"/>
      <c r="P24" s="31"/>
      <c r="Q24" s="66"/>
    </row>
    <row r="25" customFormat="false" ht="20.25" hidden="false" customHeight="true" outlineLevel="0" collapsed="false">
      <c r="A25" s="16" t="n">
        <v>40517</v>
      </c>
      <c r="B25" s="17"/>
      <c r="C25" s="17"/>
      <c r="D25" s="66"/>
      <c r="E25" s="17"/>
      <c r="F25" s="101"/>
      <c r="G25" s="68"/>
      <c r="H25" s="68"/>
      <c r="I25" s="68"/>
      <c r="J25" s="17"/>
      <c r="K25" s="29"/>
      <c r="L25" s="21" t="s">
        <v>1246</v>
      </c>
      <c r="M25" s="21"/>
      <c r="N25" s="31"/>
      <c r="O25" s="21" t="s">
        <v>1247</v>
      </c>
      <c r="P25" s="29"/>
      <c r="Q25" s="66"/>
    </row>
    <row r="26" customFormat="false" ht="20.25" hidden="false" customHeight="true" outlineLevel="0" collapsed="false">
      <c r="A26" s="33" t="n">
        <v>40523</v>
      </c>
      <c r="B26" s="36"/>
      <c r="C26" s="36"/>
      <c r="D26" s="36"/>
      <c r="E26" s="36"/>
      <c r="F26" s="37" t="s">
        <v>1248</v>
      </c>
      <c r="G26" s="40"/>
      <c r="H26" s="37"/>
      <c r="I26" s="40"/>
      <c r="J26" s="40"/>
      <c r="K26" s="40"/>
      <c r="L26" s="40"/>
      <c r="M26" s="37" t="s">
        <v>1249</v>
      </c>
      <c r="N26" s="40"/>
      <c r="O26" s="40"/>
      <c r="P26" s="37" t="s">
        <v>1250</v>
      </c>
      <c r="Q26" s="40"/>
    </row>
    <row r="27" customFormat="false" ht="20.25" hidden="false" customHeight="true" outlineLevel="0" collapsed="false">
      <c r="A27" s="33" t="n">
        <v>40524</v>
      </c>
      <c r="B27" s="36"/>
      <c r="C27" s="36"/>
      <c r="D27" s="36"/>
      <c r="E27" s="36"/>
      <c r="F27" s="40"/>
      <c r="G27" s="40"/>
      <c r="H27" s="37"/>
      <c r="I27" s="40"/>
      <c r="J27" s="40"/>
      <c r="K27" s="40"/>
      <c r="L27" s="40"/>
      <c r="M27" s="40"/>
      <c r="N27" s="37" t="s">
        <v>972</v>
      </c>
      <c r="O27" s="83"/>
      <c r="P27" s="40"/>
      <c r="Q27" s="40"/>
    </row>
    <row r="28" customFormat="false" ht="20.25" hidden="false" customHeight="true" outlineLevel="0" collapsed="false">
      <c r="A28" s="16" t="n">
        <v>40530</v>
      </c>
      <c r="B28" s="68"/>
      <c r="C28" s="68"/>
      <c r="D28" s="67"/>
      <c r="E28" s="68"/>
      <c r="F28" s="85"/>
      <c r="G28" s="29"/>
      <c r="H28" s="21"/>
      <c r="I28" s="21"/>
      <c r="J28" s="29"/>
      <c r="K28" s="59"/>
      <c r="L28" s="59"/>
      <c r="M28" s="21"/>
      <c r="N28" s="21"/>
      <c r="O28" s="21"/>
      <c r="P28" s="29"/>
      <c r="Q28" s="29"/>
    </row>
    <row r="29" customFormat="false" ht="20.25" hidden="false" customHeight="true" outlineLevel="0" collapsed="false">
      <c r="A29" s="16" t="n">
        <v>40531</v>
      </c>
      <c r="B29" s="68"/>
      <c r="C29" s="68"/>
      <c r="D29" s="68"/>
      <c r="E29" s="68"/>
      <c r="F29" s="85"/>
      <c r="G29" s="21"/>
      <c r="H29" s="21"/>
      <c r="I29" s="29"/>
      <c r="J29" s="21"/>
      <c r="K29" s="29" t="s">
        <v>1033</v>
      </c>
      <c r="L29" s="21"/>
      <c r="M29" s="21"/>
      <c r="N29" s="29"/>
      <c r="O29" s="21"/>
      <c r="P29" s="21"/>
      <c r="Q29" s="21"/>
    </row>
    <row r="30" customFormat="false" ht="20.25" hidden="false" customHeight="true" outlineLevel="0" collapsed="false">
      <c r="A30" s="33"/>
      <c r="B30" s="36"/>
      <c r="C30" s="36"/>
      <c r="D30" s="36"/>
      <c r="E30" s="36"/>
      <c r="F30" s="40"/>
      <c r="G30" s="40"/>
      <c r="H30" s="40"/>
      <c r="I30" s="37"/>
      <c r="J30" s="40"/>
      <c r="K30" s="40"/>
      <c r="L30" s="40"/>
      <c r="M30" s="37"/>
      <c r="N30" s="37"/>
      <c r="O30" s="37"/>
      <c r="P30" s="40"/>
      <c r="Q30" s="40"/>
    </row>
    <row r="31" customFormat="false" ht="20.25" hidden="false" customHeight="true" outlineLevel="0" collapsed="false">
      <c r="A31" s="33"/>
      <c r="B31" s="36"/>
      <c r="C31" s="36"/>
      <c r="D31" s="36"/>
      <c r="E31" s="36"/>
      <c r="F31" s="40"/>
      <c r="G31" s="40"/>
      <c r="H31" s="37"/>
      <c r="I31" s="37"/>
      <c r="J31" s="40"/>
      <c r="K31" s="40"/>
      <c r="L31" s="37"/>
      <c r="M31" s="37"/>
      <c r="N31" s="40"/>
      <c r="O31" s="40"/>
      <c r="P31" s="40"/>
      <c r="Q31" s="40"/>
    </row>
    <row r="32" customFormat="false" ht="20.25" hidden="false" customHeight="true" outlineLevel="0" collapsed="false">
      <c r="A32" s="16" t="n">
        <v>40551</v>
      </c>
      <c r="B32" s="67"/>
      <c r="C32" s="17"/>
      <c r="D32" s="17"/>
      <c r="E32" s="17"/>
      <c r="F32" s="21"/>
      <c r="G32" s="21"/>
      <c r="H32" s="29" t="s">
        <v>1187</v>
      </c>
      <c r="I32" s="21"/>
      <c r="J32" s="29" t="s">
        <v>1251</v>
      </c>
      <c r="K32" s="29"/>
      <c r="L32" s="21"/>
      <c r="M32" s="21"/>
      <c r="N32" s="29" t="s">
        <v>1252</v>
      </c>
      <c r="O32" s="21"/>
      <c r="P32" s="21"/>
      <c r="Q32" s="21"/>
    </row>
    <row r="33" customFormat="false" ht="20.25" hidden="false" customHeight="true" outlineLevel="0" collapsed="false">
      <c r="A33" s="16" t="n">
        <v>40552</v>
      </c>
      <c r="B33" s="17"/>
      <c r="C33" s="21"/>
      <c r="D33" s="71"/>
      <c r="E33" s="17"/>
      <c r="F33" s="21"/>
      <c r="G33" s="21" t="s">
        <v>1253</v>
      </c>
      <c r="H33" s="21"/>
      <c r="I33" s="21"/>
      <c r="J33" s="21" t="s">
        <v>1254</v>
      </c>
      <c r="K33" s="21"/>
      <c r="L33" s="46" t="s">
        <v>1236</v>
      </c>
      <c r="M33" s="29" t="s">
        <v>1255</v>
      </c>
      <c r="N33" s="29"/>
      <c r="O33" s="21"/>
      <c r="P33" s="21"/>
      <c r="Q33" s="21"/>
    </row>
    <row r="34" customFormat="false" ht="20.25" hidden="false" customHeight="true" outlineLevel="0" collapsed="false">
      <c r="A34" s="33" t="n">
        <v>40558</v>
      </c>
      <c r="B34" s="36"/>
      <c r="C34" s="35" t="s">
        <v>1256</v>
      </c>
      <c r="D34" s="34"/>
      <c r="E34" s="34"/>
      <c r="F34" s="78" t="s">
        <v>1257</v>
      </c>
      <c r="G34" s="40"/>
      <c r="H34" s="40"/>
      <c r="I34" s="40"/>
      <c r="J34" s="40"/>
      <c r="K34" s="38"/>
      <c r="L34" s="38"/>
      <c r="M34" s="38"/>
      <c r="N34" s="38"/>
      <c r="O34" s="38"/>
      <c r="P34" s="38"/>
      <c r="Q34" s="40"/>
    </row>
    <row r="35" customFormat="false" ht="20.25" hidden="false" customHeight="true" outlineLevel="0" collapsed="false">
      <c r="A35" s="33" t="n">
        <v>40559</v>
      </c>
      <c r="B35" s="34" t="s">
        <v>1258</v>
      </c>
      <c r="C35" s="35"/>
      <c r="D35" s="34" t="s">
        <v>379</v>
      </c>
      <c r="E35" s="35" t="s">
        <v>1259</v>
      </c>
      <c r="F35" s="78"/>
      <c r="G35" s="37" t="s">
        <v>1260</v>
      </c>
      <c r="H35" s="37"/>
      <c r="I35" s="37" t="s">
        <v>1261</v>
      </c>
      <c r="J35" s="40"/>
      <c r="K35" s="40" t="s">
        <v>1262</v>
      </c>
      <c r="L35" s="38"/>
      <c r="M35" s="201"/>
      <c r="N35" s="201"/>
      <c r="O35" s="37" t="s">
        <v>1263</v>
      </c>
      <c r="P35" s="40" t="s">
        <v>1264</v>
      </c>
      <c r="Q35" s="40"/>
    </row>
    <row r="36" customFormat="false" ht="20.25" hidden="false" customHeight="true" outlineLevel="0" collapsed="false">
      <c r="A36" s="16" t="n">
        <v>40565</v>
      </c>
      <c r="B36" s="29"/>
      <c r="C36" s="21"/>
      <c r="D36" s="21"/>
      <c r="E36" s="21"/>
      <c r="F36" s="46"/>
      <c r="G36" s="29"/>
      <c r="H36" s="29"/>
      <c r="I36" s="29"/>
      <c r="J36" s="29"/>
      <c r="K36" s="46"/>
      <c r="L36" s="46"/>
      <c r="M36" s="203"/>
      <c r="N36" s="203"/>
      <c r="O36" s="46"/>
      <c r="P36" s="46"/>
      <c r="Q36" s="29"/>
    </row>
    <row r="37" customFormat="false" ht="20.25" hidden="false" customHeight="true" outlineLevel="0" collapsed="false">
      <c r="A37" s="16" t="n">
        <v>40566</v>
      </c>
      <c r="B37" s="50"/>
      <c r="C37" s="29"/>
      <c r="D37" s="50"/>
      <c r="E37" s="50"/>
      <c r="F37" s="30"/>
      <c r="G37" s="30"/>
      <c r="H37" s="21"/>
      <c r="I37" s="21"/>
      <c r="J37" s="21"/>
      <c r="K37" s="46"/>
      <c r="L37" s="46"/>
      <c r="M37" s="46"/>
      <c r="N37" s="46"/>
      <c r="O37" s="46"/>
      <c r="P37" s="46"/>
      <c r="Q37" s="29"/>
    </row>
    <row r="38" customFormat="false" ht="20.25" hidden="false" customHeight="true" outlineLevel="0" collapsed="false">
      <c r="A38" s="33" t="n">
        <v>40572</v>
      </c>
      <c r="B38" s="38"/>
      <c r="C38" s="40"/>
      <c r="D38" s="40"/>
      <c r="E38" s="40"/>
      <c r="F38" s="37"/>
      <c r="G38" s="37"/>
      <c r="H38" s="37"/>
      <c r="I38" s="40"/>
      <c r="J38" s="40"/>
      <c r="K38" s="38" t="s">
        <v>92</v>
      </c>
      <c r="L38" s="38" t="s">
        <v>92</v>
      </c>
      <c r="M38" s="38" t="s">
        <v>92</v>
      </c>
      <c r="N38" s="38" t="s">
        <v>92</v>
      </c>
      <c r="O38" s="38" t="s">
        <v>92</v>
      </c>
      <c r="P38" s="38" t="s">
        <v>92</v>
      </c>
      <c r="Q38" s="40"/>
    </row>
    <row r="39" customFormat="false" ht="20.25" hidden="false" customHeight="true" outlineLevel="0" collapsed="false">
      <c r="A39" s="33" t="n">
        <v>40573</v>
      </c>
      <c r="B39" s="37"/>
      <c r="C39" s="40"/>
      <c r="D39" s="40"/>
      <c r="E39" s="40"/>
      <c r="F39" s="40"/>
      <c r="G39" s="37"/>
      <c r="H39" s="40" t="s">
        <v>1265</v>
      </c>
      <c r="I39" s="40" t="s">
        <v>1266</v>
      </c>
      <c r="J39" s="40"/>
      <c r="K39" s="40"/>
      <c r="L39" s="40"/>
      <c r="M39" s="40"/>
      <c r="N39" s="37"/>
      <c r="O39" s="40"/>
      <c r="P39" s="37"/>
      <c r="Q39" s="40"/>
    </row>
    <row r="40" customFormat="false" ht="20.25" hidden="false" customHeight="true" outlineLevel="0" collapsed="false">
      <c r="A40" s="16" t="n">
        <v>40579</v>
      </c>
      <c r="B40" s="21"/>
      <c r="C40" s="29"/>
      <c r="D40" s="21"/>
      <c r="E40" s="21"/>
      <c r="F40" s="46"/>
      <c r="G40" s="21"/>
      <c r="H40" s="29"/>
      <c r="I40" s="29"/>
      <c r="J40" s="29"/>
      <c r="K40" s="21" t="s">
        <v>1267</v>
      </c>
      <c r="L40" s="21"/>
      <c r="M40" s="21"/>
      <c r="N40" s="29"/>
      <c r="O40" s="29"/>
      <c r="P40" s="21"/>
      <c r="Q40" s="31"/>
    </row>
    <row r="41" customFormat="false" ht="20.25" hidden="false" customHeight="true" outlineLevel="0" collapsed="false">
      <c r="A41" s="16" t="n">
        <v>40580</v>
      </c>
      <c r="B41" s="21" t="s">
        <v>1268</v>
      </c>
      <c r="C41" s="21" t="s">
        <v>1257</v>
      </c>
      <c r="D41" s="21" t="s">
        <v>1269</v>
      </c>
      <c r="E41" s="21"/>
      <c r="F41" s="46"/>
      <c r="G41" s="21"/>
      <c r="H41" s="21"/>
      <c r="I41" s="21"/>
      <c r="J41" s="29" t="s">
        <v>1270</v>
      </c>
      <c r="K41" s="21"/>
      <c r="L41" s="21"/>
      <c r="M41" s="29"/>
      <c r="N41" s="21"/>
      <c r="O41" s="21"/>
      <c r="P41" s="21" t="s">
        <v>315</v>
      </c>
      <c r="Q41" s="29"/>
    </row>
    <row r="42" customFormat="false" ht="20.25" hidden="false" customHeight="true" outlineLevel="0" collapsed="false">
      <c r="A42" s="33" t="n">
        <v>40586</v>
      </c>
      <c r="B42" s="38" t="s">
        <v>97</v>
      </c>
      <c r="C42" s="37"/>
      <c r="D42" s="40"/>
      <c r="E42" s="40"/>
      <c r="F42" s="78"/>
      <c r="G42" s="40"/>
      <c r="H42" s="40"/>
      <c r="I42" s="40"/>
      <c r="J42" s="40"/>
      <c r="K42" s="40"/>
      <c r="L42" s="40"/>
      <c r="M42" s="40"/>
      <c r="N42" s="38"/>
      <c r="O42" s="37"/>
      <c r="P42" s="38"/>
      <c r="Q42" s="38"/>
    </row>
    <row r="43" customFormat="false" ht="20.25" hidden="false" customHeight="true" outlineLevel="0" collapsed="false">
      <c r="A43" s="33" t="n">
        <v>40587</v>
      </c>
      <c r="B43" s="38" t="s">
        <v>97</v>
      </c>
      <c r="C43" s="48"/>
      <c r="D43" s="48"/>
      <c r="E43" s="48"/>
      <c r="F43" s="78"/>
      <c r="G43" s="40"/>
      <c r="H43" s="37"/>
      <c r="I43" s="40"/>
      <c r="J43" s="40"/>
      <c r="K43" s="40"/>
      <c r="L43" s="40"/>
      <c r="M43" s="40"/>
      <c r="N43" s="37"/>
      <c r="O43" s="37"/>
      <c r="P43" s="38"/>
      <c r="Q43" s="38"/>
    </row>
    <row r="44" customFormat="false" ht="20.25" hidden="false" customHeight="true" outlineLevel="0" collapsed="false">
      <c r="A44" s="16" t="n">
        <v>40593</v>
      </c>
      <c r="B44" s="31" t="s">
        <v>97</v>
      </c>
      <c r="C44" s="21"/>
      <c r="D44" s="29"/>
      <c r="E44" s="29"/>
      <c r="F44" s="29"/>
      <c r="G44" s="21"/>
      <c r="H44" s="21"/>
      <c r="I44" s="21"/>
      <c r="J44" s="21"/>
      <c r="K44" s="21"/>
      <c r="L44" s="21"/>
      <c r="M44" s="29"/>
      <c r="N44" s="21"/>
      <c r="O44" s="21"/>
      <c r="P44" s="21"/>
      <c r="Q44" s="21"/>
    </row>
    <row r="45" customFormat="false" ht="20.25" hidden="false" customHeight="true" outlineLevel="0" collapsed="false">
      <c r="A45" s="16" t="n">
        <v>40594</v>
      </c>
      <c r="B45" s="31" t="s">
        <v>97</v>
      </c>
      <c r="C45" s="21"/>
      <c r="D45" s="21"/>
      <c r="E45" s="21"/>
      <c r="F45" s="21"/>
      <c r="G45" s="50"/>
      <c r="H45" s="21"/>
      <c r="I45" s="29"/>
      <c r="J45" s="29"/>
      <c r="K45" s="198"/>
      <c r="L45" s="197"/>
      <c r="M45" s="29"/>
      <c r="N45" s="29"/>
      <c r="O45" s="29"/>
      <c r="P45" s="21"/>
      <c r="Q45" s="21"/>
    </row>
    <row r="46" customFormat="false" ht="20.25" hidden="false" customHeight="true" outlineLevel="0" collapsed="false">
      <c r="A46" s="33" t="n">
        <v>40600</v>
      </c>
      <c r="B46" s="38" t="s">
        <v>97</v>
      </c>
      <c r="C46" s="38"/>
      <c r="D46" s="37"/>
      <c r="E46" s="37"/>
      <c r="F46" s="78"/>
      <c r="G46" s="40"/>
      <c r="H46" s="40"/>
      <c r="I46" s="40"/>
      <c r="J46" s="40"/>
      <c r="K46" s="175"/>
      <c r="L46" s="175"/>
      <c r="M46" s="38"/>
      <c r="N46" s="38"/>
      <c r="O46" s="38"/>
      <c r="P46" s="37"/>
      <c r="Q46" s="40"/>
    </row>
    <row r="47" customFormat="false" ht="20.25" hidden="false" customHeight="true" outlineLevel="0" collapsed="false">
      <c r="A47" s="33" t="n">
        <v>40601</v>
      </c>
      <c r="B47" s="38" t="s">
        <v>97</v>
      </c>
      <c r="C47" s="38"/>
      <c r="D47" s="40"/>
      <c r="E47" s="37" t="s">
        <v>1146</v>
      </c>
      <c r="F47" s="78"/>
      <c r="G47" s="40"/>
      <c r="H47" s="40"/>
      <c r="I47" s="40"/>
      <c r="J47" s="40"/>
      <c r="K47" s="38"/>
      <c r="L47" s="40"/>
      <c r="M47" s="40" t="s">
        <v>1271</v>
      </c>
      <c r="N47" s="40"/>
      <c r="O47" s="40"/>
      <c r="P47" s="38"/>
      <c r="Q47" s="40"/>
    </row>
    <row r="48" customFormat="false" ht="20.25" hidden="false" customHeight="true" outlineLevel="0" collapsed="false">
      <c r="A48" s="16" t="n">
        <v>40607</v>
      </c>
      <c r="B48" s="31"/>
      <c r="C48" s="31"/>
      <c r="D48" s="31"/>
      <c r="E48" s="31"/>
      <c r="F48" s="31"/>
      <c r="G48" s="29" t="s">
        <v>1272</v>
      </c>
      <c r="H48" s="21"/>
      <c r="I48" s="21"/>
      <c r="J48" s="21"/>
      <c r="K48" s="30" t="s">
        <v>1273</v>
      </c>
      <c r="L48" s="30" t="s">
        <v>368</v>
      </c>
      <c r="M48" s="59"/>
      <c r="N48" s="59"/>
      <c r="O48" s="59"/>
      <c r="P48" s="59"/>
      <c r="Q48" s="21"/>
    </row>
    <row r="49" customFormat="false" ht="20.25" hidden="false" customHeight="true" outlineLevel="0" collapsed="false">
      <c r="A49" s="16" t="n">
        <v>40608</v>
      </c>
      <c r="B49" s="31"/>
      <c r="C49" s="31"/>
      <c r="D49" s="31"/>
      <c r="E49" s="31"/>
      <c r="F49" s="31"/>
      <c r="G49" s="21"/>
      <c r="H49" s="29"/>
      <c r="I49" s="21" t="s">
        <v>1274</v>
      </c>
      <c r="J49" s="21" t="s">
        <v>1275</v>
      </c>
      <c r="K49" s="59"/>
      <c r="L49" s="59"/>
      <c r="M49" s="46"/>
      <c r="N49" s="46"/>
      <c r="O49" s="46" t="s">
        <v>1276</v>
      </c>
      <c r="P49" s="59"/>
      <c r="Q49" s="29"/>
    </row>
    <row r="50" customFormat="false" ht="20.25" hidden="false" customHeight="true" outlineLevel="0" collapsed="false">
      <c r="A50" s="33" t="n">
        <v>40614</v>
      </c>
      <c r="B50" s="38"/>
      <c r="C50" s="37" t="s">
        <v>1277</v>
      </c>
      <c r="D50" s="38"/>
      <c r="E50" s="38"/>
      <c r="F50" s="78"/>
      <c r="G50" s="40"/>
      <c r="H50" s="40"/>
      <c r="I50" s="37"/>
      <c r="J50" s="37"/>
      <c r="K50" s="38"/>
      <c r="L50" s="38"/>
      <c r="M50" s="38"/>
      <c r="N50" s="38"/>
      <c r="O50" s="38"/>
      <c r="P50" s="38"/>
      <c r="Q50" s="40"/>
    </row>
    <row r="51" customFormat="false" ht="20.25" hidden="false" customHeight="true" outlineLevel="0" collapsed="false">
      <c r="A51" s="33" t="n">
        <v>40615</v>
      </c>
      <c r="B51" s="37" t="s">
        <v>1278</v>
      </c>
      <c r="C51" s="40"/>
      <c r="D51" s="40"/>
      <c r="E51" s="37" t="s">
        <v>406</v>
      </c>
      <c r="F51" s="85"/>
      <c r="G51" s="48"/>
      <c r="H51" s="37"/>
      <c r="I51" s="40"/>
      <c r="J51" s="37"/>
      <c r="K51" s="40"/>
      <c r="L51" s="38"/>
      <c r="M51" s="37" t="s">
        <v>1279</v>
      </c>
      <c r="N51" s="40" t="s">
        <v>1280</v>
      </c>
      <c r="O51" s="40"/>
      <c r="P51" s="37" t="s">
        <v>1181</v>
      </c>
      <c r="Q51" s="40"/>
    </row>
    <row r="52" customFormat="false" ht="20.25" hidden="false" customHeight="true" outlineLevel="0" collapsed="false">
      <c r="A52" s="16" t="n">
        <v>40621</v>
      </c>
      <c r="B52" s="31"/>
      <c r="C52" s="29"/>
      <c r="D52" s="29"/>
      <c r="E52" s="29"/>
      <c r="F52" s="46"/>
      <c r="G52" s="21"/>
      <c r="H52" s="21"/>
      <c r="I52" s="21"/>
      <c r="J52" s="29"/>
      <c r="K52" s="59" t="s">
        <v>1281</v>
      </c>
      <c r="L52" s="59" t="s">
        <v>1281</v>
      </c>
      <c r="M52" s="59" t="s">
        <v>1281</v>
      </c>
      <c r="N52" s="59" t="s">
        <v>1281</v>
      </c>
      <c r="O52" s="59" t="s">
        <v>1281</v>
      </c>
      <c r="P52" s="59" t="s">
        <v>1281</v>
      </c>
      <c r="Q52" s="31"/>
    </row>
    <row r="53" customFormat="false" ht="20.25" hidden="false" customHeight="true" outlineLevel="0" collapsed="false">
      <c r="A53" s="16" t="n">
        <v>40622</v>
      </c>
      <c r="B53" s="50"/>
      <c r="C53" s="29"/>
      <c r="D53" s="31"/>
      <c r="E53" s="31"/>
      <c r="F53" s="46"/>
      <c r="G53" s="21"/>
      <c r="H53" s="29" t="s">
        <v>1030</v>
      </c>
      <c r="I53" s="21"/>
      <c r="J53" s="198"/>
      <c r="K53" s="59" t="s">
        <v>1281</v>
      </c>
      <c r="L53" s="59" t="s">
        <v>1281</v>
      </c>
      <c r="M53" s="59" t="s">
        <v>1281</v>
      </c>
      <c r="N53" s="30" t="s">
        <v>1282</v>
      </c>
      <c r="O53" s="59" t="s">
        <v>1281</v>
      </c>
      <c r="P53" s="59" t="s">
        <v>1281</v>
      </c>
      <c r="Q53" s="21"/>
    </row>
    <row r="54" customFormat="false" ht="20.25" hidden="false" customHeight="true" outlineLevel="0" collapsed="false">
      <c r="A54" s="33" t="n">
        <v>40628</v>
      </c>
      <c r="B54" s="37"/>
      <c r="C54" s="37"/>
      <c r="D54" s="37" t="s">
        <v>1283</v>
      </c>
      <c r="E54" s="38"/>
      <c r="F54" s="78"/>
      <c r="G54" s="40"/>
      <c r="H54" s="37"/>
      <c r="I54" s="40"/>
      <c r="J54" s="124"/>
      <c r="K54" s="38"/>
      <c r="L54" s="40" t="s">
        <v>1284</v>
      </c>
      <c r="M54" s="38"/>
      <c r="N54" s="38"/>
      <c r="O54" s="38"/>
      <c r="P54" s="175"/>
      <c r="Q54" s="40"/>
    </row>
    <row r="55" customFormat="false" ht="20.25" hidden="false" customHeight="true" outlineLevel="0" collapsed="false">
      <c r="A55" s="33" t="n">
        <v>40629</v>
      </c>
      <c r="B55" s="37" t="s">
        <v>1244</v>
      </c>
      <c r="C55" s="37"/>
      <c r="D55" s="38"/>
      <c r="E55" s="40" t="s">
        <v>1285</v>
      </c>
      <c r="F55" s="78"/>
      <c r="G55" s="40" t="s">
        <v>1286</v>
      </c>
      <c r="H55" s="40"/>
      <c r="I55" s="40"/>
      <c r="J55" s="37"/>
      <c r="K55" s="38"/>
      <c r="L55" s="40"/>
      <c r="M55" s="40" t="s">
        <v>1287</v>
      </c>
      <c r="N55" s="38"/>
      <c r="O55" s="40"/>
      <c r="P55" s="38"/>
      <c r="Q55" s="37"/>
    </row>
    <row r="56" customFormat="false" ht="20.25" hidden="false" customHeight="true" outlineLevel="0" collapsed="false">
      <c r="A56" s="16" t="n">
        <v>40635</v>
      </c>
      <c r="B56" s="31"/>
      <c r="C56" s="29"/>
      <c r="D56" s="29"/>
      <c r="E56" s="29"/>
      <c r="F56" s="30"/>
      <c r="G56" s="21"/>
      <c r="H56" s="21"/>
      <c r="I56" s="29" t="s">
        <v>1288</v>
      </c>
      <c r="J56" s="29"/>
      <c r="K56" s="30" t="s">
        <v>1289</v>
      </c>
      <c r="L56" s="30" t="s">
        <v>1290</v>
      </c>
      <c r="M56" s="59"/>
      <c r="N56" s="59"/>
      <c r="O56" s="59"/>
      <c r="P56" s="59"/>
      <c r="Q56" s="21"/>
    </row>
    <row r="57" customFormat="false" ht="20.25" hidden="false" customHeight="true" outlineLevel="0" collapsed="false">
      <c r="A57" s="16" t="n">
        <v>40636</v>
      </c>
      <c r="B57" s="31"/>
      <c r="C57" s="31"/>
      <c r="D57" s="21"/>
      <c r="E57" s="21"/>
      <c r="F57" s="46"/>
      <c r="G57" s="46"/>
      <c r="H57" s="21" t="s">
        <v>1291</v>
      </c>
      <c r="I57" s="21"/>
      <c r="J57" s="21" t="s">
        <v>1292</v>
      </c>
      <c r="K57" s="59"/>
      <c r="L57" s="30"/>
      <c r="M57" s="46"/>
      <c r="N57" s="46" t="s">
        <v>1293</v>
      </c>
      <c r="O57" s="59"/>
      <c r="P57" s="30" t="s">
        <v>1294</v>
      </c>
      <c r="Q57" s="21"/>
    </row>
    <row r="58" customFormat="false" ht="20.25" hidden="false" customHeight="true" outlineLevel="0" collapsed="false">
      <c r="A58" s="33" t="n">
        <v>40642</v>
      </c>
      <c r="B58" s="38"/>
      <c r="C58" s="38"/>
      <c r="D58" s="38"/>
      <c r="E58" s="38"/>
      <c r="F58" s="38"/>
      <c r="G58" s="37"/>
      <c r="H58" s="37"/>
      <c r="I58" s="37"/>
      <c r="J58" s="40"/>
      <c r="K58" s="38" t="s">
        <v>238</v>
      </c>
      <c r="L58" s="38" t="s">
        <v>238</v>
      </c>
      <c r="M58" s="38"/>
      <c r="N58" s="38"/>
      <c r="O58" s="38"/>
      <c r="P58" s="38"/>
      <c r="Q58" s="38"/>
    </row>
    <row r="59" customFormat="false" ht="20.25" hidden="false" customHeight="true" outlineLevel="0" collapsed="false">
      <c r="A59" s="33" t="n">
        <v>40643</v>
      </c>
      <c r="B59" s="38" t="s">
        <v>119</v>
      </c>
      <c r="C59" s="38"/>
      <c r="D59" s="38"/>
      <c r="E59" s="38"/>
      <c r="F59" s="38"/>
      <c r="G59" s="40"/>
      <c r="H59" s="40"/>
      <c r="I59" s="40"/>
      <c r="J59" s="40"/>
      <c r="K59" s="38" t="s">
        <v>238</v>
      </c>
      <c r="L59" s="38" t="s">
        <v>238</v>
      </c>
      <c r="M59" s="40"/>
      <c r="N59" s="40"/>
      <c r="O59" s="40"/>
      <c r="P59" s="40"/>
      <c r="Q59" s="37"/>
    </row>
    <row r="60" customFormat="false" ht="20.25" hidden="false" customHeight="true" outlineLevel="0" collapsed="false">
      <c r="A60" s="16" t="n">
        <v>40649</v>
      </c>
      <c r="B60" s="31"/>
      <c r="C60" s="31"/>
      <c r="D60" s="31"/>
      <c r="E60" s="31"/>
      <c r="F60" s="31"/>
      <c r="G60" s="31"/>
      <c r="H60" s="31"/>
      <c r="I60" s="31"/>
      <c r="J60" s="31"/>
      <c r="K60" s="31" t="s">
        <v>1295</v>
      </c>
      <c r="L60" s="31" t="s">
        <v>1295</v>
      </c>
      <c r="M60" s="31" t="s">
        <v>1295</v>
      </c>
      <c r="N60" s="31" t="s">
        <v>1295</v>
      </c>
      <c r="O60" s="31" t="s">
        <v>1295</v>
      </c>
      <c r="P60" s="31" t="s">
        <v>1295</v>
      </c>
      <c r="Q60" s="31"/>
    </row>
    <row r="61" customFormat="false" ht="20.25" hidden="false" customHeight="true" outlineLevel="0" collapsed="false">
      <c r="A61" s="16" t="n">
        <v>40650</v>
      </c>
      <c r="B61" s="31"/>
      <c r="C61" s="31"/>
      <c r="D61" s="31"/>
      <c r="E61" s="31"/>
      <c r="F61" s="31"/>
      <c r="G61" s="31"/>
      <c r="H61" s="31"/>
      <c r="I61" s="31"/>
      <c r="J61" s="31"/>
      <c r="K61" s="31" t="s">
        <v>1295</v>
      </c>
      <c r="L61" s="31" t="s">
        <v>1295</v>
      </c>
      <c r="M61" s="31" t="s">
        <v>1295</v>
      </c>
      <c r="N61" s="31" t="s">
        <v>1295</v>
      </c>
      <c r="O61" s="31" t="s">
        <v>1295</v>
      </c>
      <c r="P61" s="31" t="s">
        <v>1295</v>
      </c>
      <c r="Q61" s="31"/>
    </row>
    <row r="62" customFormat="false" ht="20.25" hidden="false" customHeight="true" outlineLevel="0" collapsed="false">
      <c r="A62" s="33" t="n">
        <v>4065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20.25" hidden="false" customHeight="true" outlineLevel="0" collapsed="false">
      <c r="A63" s="33" t="n">
        <v>40657</v>
      </c>
      <c r="B63" s="38" t="s">
        <v>119</v>
      </c>
      <c r="C63" s="38" t="s">
        <v>119</v>
      </c>
      <c r="D63" s="38" t="s">
        <v>119</v>
      </c>
      <c r="E63" s="38" t="s">
        <v>119</v>
      </c>
      <c r="F63" s="38" t="s">
        <v>119</v>
      </c>
      <c r="G63" s="38" t="s">
        <v>119</v>
      </c>
      <c r="H63" s="38" t="s">
        <v>119</v>
      </c>
      <c r="I63" s="38" t="s">
        <v>119</v>
      </c>
      <c r="J63" s="38" t="s">
        <v>119</v>
      </c>
      <c r="K63" s="38" t="s">
        <v>119</v>
      </c>
      <c r="L63" s="38" t="s">
        <v>119</v>
      </c>
      <c r="M63" s="38" t="s">
        <v>119</v>
      </c>
      <c r="N63" s="38" t="s">
        <v>119</v>
      </c>
      <c r="O63" s="38" t="s">
        <v>119</v>
      </c>
      <c r="P63" s="38" t="s">
        <v>119</v>
      </c>
      <c r="Q63" s="38" t="s">
        <v>119</v>
      </c>
    </row>
    <row r="64" customFormat="false" ht="20.25" hidden="false" customHeight="true" outlineLevel="0" collapsed="false">
      <c r="A64" s="16" t="n">
        <v>40663</v>
      </c>
      <c r="B64" s="76" t="s">
        <v>128</v>
      </c>
      <c r="C64" s="76" t="s">
        <v>128</v>
      </c>
      <c r="D64" s="76" t="s">
        <v>128</v>
      </c>
      <c r="E64" s="76" t="s">
        <v>128</v>
      </c>
      <c r="F64" s="76" t="s">
        <v>128</v>
      </c>
      <c r="G64" s="76" t="s">
        <v>128</v>
      </c>
      <c r="H64" s="76" t="s">
        <v>128</v>
      </c>
      <c r="I64" s="76" t="s">
        <v>128</v>
      </c>
      <c r="J64" s="76" t="s">
        <v>128</v>
      </c>
      <c r="K64" s="76" t="s">
        <v>128</v>
      </c>
      <c r="L64" s="76" t="s">
        <v>128</v>
      </c>
      <c r="M64" s="76" t="s">
        <v>128</v>
      </c>
      <c r="N64" s="76" t="s">
        <v>128</v>
      </c>
      <c r="O64" s="76" t="s">
        <v>128</v>
      </c>
      <c r="P64" s="76" t="s">
        <v>128</v>
      </c>
      <c r="Q64" s="76" t="s">
        <v>128</v>
      </c>
    </row>
    <row r="65" customFormat="false" ht="20.25" hidden="false" customHeight="true" outlineLevel="0" collapsed="false">
      <c r="A65" s="16" t="n">
        <v>40664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20.25" hidden="false" customHeight="true" outlineLevel="0" collapsed="false">
      <c r="A66" s="33"/>
      <c r="B66" s="38"/>
      <c r="C66" s="38"/>
      <c r="D66" s="38"/>
      <c r="E66" s="38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20.25" hidden="false" customHeight="true" outlineLevel="0" collapsed="false">
      <c r="A67" s="33"/>
      <c r="B67" s="38"/>
      <c r="C67" s="38"/>
      <c r="D67" s="38"/>
      <c r="E67" s="38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P68" s="4"/>
      <c r="Q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P69" s="4"/>
      <c r="Q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P70" s="4"/>
      <c r="Q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P71" s="4"/>
      <c r="Q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P72" s="4"/>
      <c r="Q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P74" s="4"/>
      <c r="Q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P75" s="4"/>
      <c r="Q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P76" s="4"/>
      <c r="Q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P77" s="4"/>
      <c r="Q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P78" s="4"/>
      <c r="Q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P79" s="4"/>
      <c r="Q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P80" s="4"/>
      <c r="Q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P81" s="4"/>
      <c r="Q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4"/>
      <c r="Q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P83" s="4"/>
      <c r="Q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P84" s="4"/>
      <c r="Q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P85" s="4"/>
      <c r="Q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P86" s="4"/>
      <c r="Q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P87" s="4"/>
      <c r="Q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P88" s="4"/>
      <c r="Q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P89" s="4"/>
      <c r="Q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P90" s="4"/>
      <c r="Q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P91" s="4"/>
      <c r="Q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P93" s="4"/>
      <c r="Q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P94" s="4"/>
      <c r="Q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P95" s="4"/>
      <c r="Q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P98" s="4"/>
      <c r="Q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P102" s="4"/>
      <c r="Q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P103" s="4"/>
      <c r="Q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P105" s="4"/>
      <c r="Q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P106" s="4"/>
      <c r="Q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P107" s="4"/>
      <c r="Q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P108" s="4"/>
      <c r="Q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P109" s="4"/>
      <c r="Q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P116" s="4"/>
      <c r="Q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P118" s="4"/>
      <c r="Q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P120" s="4"/>
      <c r="Q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P127" s="4"/>
      <c r="Q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P129" s="4"/>
      <c r="Q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P131" s="4"/>
      <c r="Q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P132" s="4"/>
      <c r="Q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P134" s="4"/>
      <c r="Q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P135" s="4"/>
      <c r="Q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P137" s="4"/>
      <c r="Q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P138" s="4"/>
      <c r="Q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P141" s="4"/>
      <c r="Q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P142" s="4"/>
      <c r="Q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P144" s="4"/>
      <c r="Q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P146" s="4"/>
      <c r="Q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P149" s="4"/>
      <c r="Q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P153" s="4"/>
      <c r="Q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P157" s="4"/>
      <c r="Q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P159" s="4"/>
      <c r="Q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P160" s="4"/>
      <c r="Q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P163" s="4"/>
      <c r="Q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P164" s="4"/>
      <c r="Q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P169" s="4"/>
      <c r="Q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P170" s="4"/>
      <c r="Q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P171" s="4"/>
      <c r="Q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4"/>
      <c r="Q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4"/>
      <c r="Q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P190" s="4"/>
      <c r="Q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P191" s="4"/>
      <c r="Q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P192" s="4"/>
      <c r="Q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P193" s="4"/>
      <c r="Q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P194" s="4"/>
      <c r="Q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P195" s="4"/>
      <c r="Q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P196" s="4"/>
      <c r="Q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P197" s="4"/>
      <c r="Q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P198" s="4"/>
      <c r="Q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P199" s="4"/>
      <c r="Q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P200" s="4"/>
      <c r="Q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P201" s="4"/>
      <c r="Q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P202" s="4"/>
      <c r="Q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P208" s="4"/>
      <c r="Q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P210" s="4"/>
      <c r="Q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P211" s="4"/>
      <c r="Q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20" topLeftCell="BM16" activePane="bottomLeft" state="split"/>
      <selection pane="topLeft" activeCell="A1" activeCellId="0" sqref="A1"/>
      <selection pane="bottomLeft" activeCell="F23" activeCellId="0" sqref="F23:J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5" min="2" style="0" width="11.5"/>
    <col collapsed="false" customWidth="true" hidden="false" outlineLevel="0" max="6" min="6" style="3" width="11.5"/>
    <col collapsed="false" customWidth="true" hidden="false" outlineLevel="0" max="10" min="7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5" min="15" style="4" width="11.5"/>
    <col collapsed="false" customWidth="true" hidden="false" outlineLevel="0" max="16" min="16" style="0" width="11.82"/>
    <col collapsed="false" customWidth="true" hidden="false" outlineLevel="0" max="17" min="17" style="0" width="11.5"/>
  </cols>
  <sheetData>
    <row r="1" customFormat="false" ht="17" hidden="false" customHeight="false" outlineLevel="0" collapsed="false">
      <c r="A1" s="5" t="s">
        <v>361</v>
      </c>
      <c r="B1" s="6"/>
      <c r="F1" s="6" t="s">
        <v>1135</v>
      </c>
      <c r="I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8"/>
      <c r="F2" s="9" t="s">
        <v>4</v>
      </c>
      <c r="G2" s="10"/>
      <c r="H2" s="8"/>
      <c r="I2" s="95" t="s">
        <v>363</v>
      </c>
      <c r="J2" s="8"/>
      <c r="K2" s="11"/>
      <c r="L2" s="8" t="s">
        <v>5</v>
      </c>
      <c r="M2" s="12"/>
      <c r="N2" s="8"/>
      <c r="O2" s="8"/>
      <c r="P2" s="4"/>
      <c r="Q2" s="4"/>
    </row>
    <row r="3" customFormat="false" ht="13" hidden="false" customHeight="false" outlineLevel="0" collapsed="false">
      <c r="A3" s="13"/>
      <c r="B3" s="14" t="s">
        <v>364</v>
      </c>
      <c r="C3" s="14" t="s">
        <v>130</v>
      </c>
      <c r="D3" s="14" t="s">
        <v>248</v>
      </c>
      <c r="E3" s="14" t="s">
        <v>1296</v>
      </c>
      <c r="F3" s="14" t="s">
        <v>15</v>
      </c>
      <c r="G3" s="14" t="s">
        <v>16</v>
      </c>
      <c r="H3" s="14" t="s">
        <v>17</v>
      </c>
      <c r="I3" s="14" t="s">
        <v>18</v>
      </c>
      <c r="J3" s="14"/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252</v>
      </c>
      <c r="P3" s="14" t="s">
        <v>138</v>
      </c>
      <c r="Q3" s="14" t="s">
        <v>365</v>
      </c>
    </row>
    <row r="4" customFormat="false" ht="20.25" hidden="false" customHeight="true" outlineLevel="0" collapsed="false">
      <c r="A4" s="16" t="n">
        <v>40810</v>
      </c>
      <c r="B4" s="17"/>
      <c r="C4" s="18"/>
      <c r="D4" s="19"/>
      <c r="E4" s="19"/>
      <c r="F4" s="88" t="s">
        <v>1297</v>
      </c>
      <c r="G4" s="22"/>
      <c r="H4" s="22"/>
      <c r="I4" s="96"/>
      <c r="J4" s="23"/>
      <c r="K4" s="23" t="s">
        <v>1298</v>
      </c>
      <c r="L4" s="22"/>
      <c r="M4" s="22"/>
      <c r="N4" s="22"/>
      <c r="O4" s="24"/>
      <c r="P4" s="24"/>
      <c r="Q4" s="22"/>
    </row>
    <row r="5" customFormat="false" ht="20.25" hidden="false" customHeight="true" outlineLevel="0" collapsed="false">
      <c r="A5" s="16" t="n">
        <v>40811</v>
      </c>
      <c r="B5" s="17" t="s">
        <v>1299</v>
      </c>
      <c r="C5" s="25" t="s">
        <v>1300</v>
      </c>
      <c r="D5" s="17" t="s">
        <v>1301</v>
      </c>
      <c r="E5" s="26" t="s">
        <v>1302</v>
      </c>
      <c r="F5" s="27"/>
      <c r="G5" s="21"/>
      <c r="H5" s="21"/>
      <c r="I5" s="21"/>
      <c r="J5" s="23"/>
      <c r="K5" s="29"/>
      <c r="L5" s="21"/>
      <c r="M5" s="81" t="s">
        <v>1303</v>
      </c>
      <c r="N5" s="29" t="s">
        <v>1304</v>
      </c>
      <c r="O5" s="29"/>
      <c r="P5" s="30"/>
      <c r="Q5" s="31"/>
    </row>
    <row r="6" customFormat="false" ht="20.25" hidden="false" customHeight="true" outlineLevel="0" collapsed="false">
      <c r="A6" s="33" t="n">
        <v>40817</v>
      </c>
      <c r="B6" s="34"/>
      <c r="C6" s="35"/>
      <c r="D6" s="36"/>
      <c r="E6" s="36"/>
      <c r="F6" s="40"/>
      <c r="G6" s="37" t="s">
        <v>1305</v>
      </c>
      <c r="H6" s="37"/>
      <c r="I6" s="40"/>
      <c r="J6" s="40"/>
      <c r="K6" s="38"/>
      <c r="L6" s="37" t="s">
        <v>1306</v>
      </c>
      <c r="M6" s="38"/>
      <c r="N6" s="38"/>
      <c r="O6" s="38"/>
      <c r="P6" s="38"/>
      <c r="Q6" s="34"/>
    </row>
    <row r="7" customFormat="false" ht="20.25" hidden="false" customHeight="true" outlineLevel="0" collapsed="false">
      <c r="A7" s="33" t="n">
        <v>40818</v>
      </c>
      <c r="B7" s="39"/>
      <c r="C7" s="35"/>
      <c r="D7" s="35"/>
      <c r="E7" s="35"/>
      <c r="F7" s="37"/>
      <c r="G7" s="40"/>
      <c r="H7" s="40"/>
      <c r="I7" s="40" t="s">
        <v>1307</v>
      </c>
      <c r="J7" s="37"/>
      <c r="K7" s="40" t="s">
        <v>1308</v>
      </c>
      <c r="L7" s="40"/>
      <c r="M7" s="40"/>
      <c r="N7" s="40"/>
      <c r="O7" s="38"/>
      <c r="P7" s="48"/>
      <c r="Q7" s="34"/>
    </row>
    <row r="8" customFormat="false" ht="20.25" hidden="false" customHeight="true" outlineLevel="0" collapsed="false">
      <c r="A8" s="16" t="n">
        <v>40824</v>
      </c>
      <c r="B8" s="29"/>
      <c r="C8" s="59"/>
      <c r="D8" s="25" t="s">
        <v>1309</v>
      </c>
      <c r="E8" s="59"/>
      <c r="F8" s="78"/>
      <c r="G8" s="21"/>
      <c r="H8" s="29" t="s">
        <v>1310</v>
      </c>
      <c r="I8" s="21"/>
      <c r="J8" s="29"/>
      <c r="K8" s="31"/>
      <c r="L8" s="31"/>
      <c r="M8" s="31"/>
      <c r="N8" s="31"/>
      <c r="O8" s="31"/>
      <c r="P8" s="31"/>
      <c r="Q8" s="21"/>
    </row>
    <row r="9" customFormat="false" ht="20.25" hidden="false" customHeight="true" outlineLevel="0" collapsed="false">
      <c r="A9" s="16" t="n">
        <v>40825</v>
      </c>
      <c r="B9" s="45" t="s">
        <v>1311</v>
      </c>
      <c r="C9" s="81" t="s">
        <v>1312</v>
      </c>
      <c r="D9" s="59"/>
      <c r="E9" s="59"/>
      <c r="F9" s="85" t="s">
        <v>1313</v>
      </c>
      <c r="G9" s="29" t="s">
        <v>1314</v>
      </c>
      <c r="H9" s="21"/>
      <c r="I9" s="21"/>
      <c r="J9" s="21"/>
      <c r="K9" s="21"/>
      <c r="L9" s="31"/>
      <c r="M9" s="50"/>
      <c r="N9" s="21"/>
      <c r="O9" s="21"/>
      <c r="P9" s="21" t="s">
        <v>1315</v>
      </c>
      <c r="Q9" s="21"/>
    </row>
    <row r="10" s="56" customFormat="true" ht="20.25" hidden="false" customHeight="true" outlineLevel="0" collapsed="false">
      <c r="A10" s="33" t="n">
        <v>40831</v>
      </c>
      <c r="B10" s="36"/>
      <c r="C10" s="36"/>
      <c r="D10" s="36"/>
      <c r="E10" s="36"/>
      <c r="F10" s="40"/>
      <c r="G10" s="37"/>
      <c r="H10" s="37"/>
      <c r="I10" s="40"/>
      <c r="J10" s="40"/>
      <c r="K10" s="36"/>
      <c r="L10" s="35"/>
      <c r="M10" s="34"/>
      <c r="N10" s="35"/>
      <c r="O10" s="35"/>
      <c r="P10" s="34"/>
      <c r="Q10" s="35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  <c r="AC10" s="54"/>
      <c r="AD10" s="54"/>
      <c r="AE10" s="54"/>
      <c r="AF10" s="54"/>
      <c r="AG10" s="54"/>
      <c r="AH10" s="55"/>
      <c r="AI10" s="55"/>
      <c r="AJ10" s="55"/>
      <c r="AK10" s="55"/>
      <c r="AL10" s="55"/>
      <c r="AM10" s="55"/>
      <c r="AN10" s="54"/>
      <c r="AO10" s="54"/>
      <c r="AP10" s="54"/>
      <c r="AQ10" s="54"/>
      <c r="AR10" s="54"/>
      <c r="AS10" s="55"/>
      <c r="AT10" s="55"/>
      <c r="AU10" s="55"/>
      <c r="AV10" s="55"/>
      <c r="AW10" s="55"/>
      <c r="AX10" s="55"/>
      <c r="AY10" s="54"/>
      <c r="AZ10" s="54"/>
      <c r="BA10" s="54"/>
      <c r="BB10" s="54"/>
      <c r="BC10" s="54"/>
      <c r="BD10" s="55"/>
      <c r="BE10" s="55"/>
      <c r="BF10" s="55"/>
      <c r="BG10" s="55"/>
      <c r="BH10" s="55"/>
      <c r="BI10" s="55"/>
      <c r="BJ10" s="54"/>
      <c r="BK10" s="54"/>
      <c r="BL10" s="54"/>
      <c r="BM10" s="54"/>
      <c r="BN10" s="54"/>
      <c r="BO10" s="55"/>
      <c r="BP10" s="55"/>
      <c r="BQ10" s="55"/>
      <c r="BR10" s="55"/>
      <c r="BS10" s="55"/>
      <c r="BT10" s="55"/>
      <c r="BU10" s="54"/>
      <c r="BV10" s="54"/>
      <c r="BW10" s="54"/>
      <c r="BX10" s="54"/>
      <c r="BY10" s="54"/>
      <c r="BZ10" s="55"/>
      <c r="CA10" s="55"/>
      <c r="CB10" s="55"/>
      <c r="CC10" s="55"/>
      <c r="CD10" s="55"/>
      <c r="CE10" s="55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4"/>
      <c r="CR10" s="54"/>
      <c r="CS10" s="54"/>
      <c r="CT10" s="54"/>
      <c r="CU10" s="54"/>
      <c r="CV10" s="55"/>
      <c r="CW10" s="55"/>
      <c r="CX10" s="55"/>
      <c r="CY10" s="55"/>
      <c r="CZ10" s="55"/>
      <c r="DA10" s="55"/>
      <c r="DB10" s="54"/>
      <c r="DC10" s="54"/>
      <c r="DD10" s="54"/>
      <c r="DE10" s="54"/>
      <c r="DF10" s="54"/>
      <c r="DG10" s="55"/>
      <c r="DH10" s="55"/>
      <c r="DI10" s="55"/>
      <c r="DJ10" s="55"/>
      <c r="DK10" s="55"/>
      <c r="DL10" s="55"/>
      <c r="DM10" s="54"/>
      <c r="DN10" s="54"/>
      <c r="DO10" s="54"/>
      <c r="DP10" s="54"/>
      <c r="DQ10" s="54"/>
      <c r="DR10" s="55"/>
      <c r="DS10" s="55"/>
      <c r="DT10" s="55"/>
      <c r="DU10" s="55"/>
      <c r="DV10" s="55"/>
      <c r="DW10" s="55"/>
      <c r="DX10" s="54"/>
      <c r="DY10" s="54"/>
      <c r="DZ10" s="54"/>
      <c r="EA10" s="54"/>
      <c r="EB10" s="54"/>
      <c r="EC10" s="55"/>
      <c r="ED10" s="55"/>
    </row>
    <row r="11" s="56" customFormat="true" ht="20.25" hidden="false" customHeight="true" outlineLevel="0" collapsed="false">
      <c r="A11" s="33" t="n">
        <v>40832</v>
      </c>
      <c r="B11" s="36"/>
      <c r="C11" s="39"/>
      <c r="D11" s="39"/>
      <c r="E11" s="39"/>
      <c r="F11" s="40"/>
      <c r="G11" s="40"/>
      <c r="H11" s="37" t="s">
        <v>1316</v>
      </c>
      <c r="I11" s="40"/>
      <c r="J11" s="37"/>
      <c r="K11" s="34"/>
      <c r="L11" s="34"/>
      <c r="M11" s="35"/>
      <c r="N11" s="35"/>
      <c r="O11" s="34" t="s">
        <v>1317</v>
      </c>
      <c r="P11" s="39"/>
      <c r="Q11" s="34"/>
      <c r="R11" s="54"/>
      <c r="S11" s="54"/>
      <c r="T11" s="54"/>
      <c r="U11" s="54"/>
      <c r="V11" s="54"/>
      <c r="W11" s="55"/>
      <c r="X11" s="55"/>
      <c r="Y11" s="55"/>
      <c r="Z11" s="55"/>
      <c r="AA11" s="55"/>
      <c r="AB11" s="55"/>
      <c r="AC11" s="54"/>
      <c r="AD11" s="54"/>
      <c r="AE11" s="54"/>
      <c r="AF11" s="54"/>
      <c r="AG11" s="54"/>
      <c r="AH11" s="55"/>
      <c r="AI11" s="55"/>
      <c r="AJ11" s="55"/>
      <c r="AK11" s="55"/>
      <c r="AL11" s="55"/>
      <c r="AM11" s="55"/>
      <c r="AN11" s="54"/>
      <c r="AO11" s="54"/>
      <c r="AP11" s="54"/>
      <c r="AQ11" s="54"/>
      <c r="AR11" s="54"/>
      <c r="AS11" s="55"/>
      <c r="AT11" s="55"/>
      <c r="AU11" s="55"/>
      <c r="AV11" s="55"/>
      <c r="AW11" s="55"/>
      <c r="AX11" s="55"/>
      <c r="AY11" s="54"/>
      <c r="AZ11" s="54"/>
      <c r="BA11" s="54"/>
      <c r="BB11" s="54"/>
      <c r="BC11" s="54"/>
      <c r="BD11" s="55"/>
      <c r="BE11" s="55"/>
      <c r="BF11" s="55"/>
      <c r="BG11" s="55"/>
      <c r="BH11" s="55"/>
      <c r="BI11" s="55"/>
      <c r="BJ11" s="54"/>
      <c r="BK11" s="54"/>
      <c r="BL11" s="54"/>
      <c r="BM11" s="54"/>
      <c r="BN11" s="54"/>
      <c r="BO11" s="55"/>
      <c r="BP11" s="55"/>
      <c r="BQ11" s="55"/>
      <c r="BR11" s="55"/>
      <c r="BS11" s="55"/>
      <c r="BT11" s="55"/>
      <c r="BU11" s="54"/>
      <c r="BV11" s="54"/>
      <c r="BW11" s="54"/>
      <c r="BX11" s="54"/>
      <c r="BY11" s="54"/>
      <c r="BZ11" s="55"/>
      <c r="CA11" s="55"/>
      <c r="CB11" s="55"/>
      <c r="CC11" s="55"/>
      <c r="CD11" s="55"/>
      <c r="CE11" s="55"/>
      <c r="CF11" s="54"/>
      <c r="CG11" s="54"/>
      <c r="CH11" s="54"/>
      <c r="CI11" s="54"/>
      <c r="CJ11" s="54"/>
      <c r="CK11" s="55"/>
      <c r="CL11" s="55"/>
      <c r="CM11" s="55"/>
      <c r="CN11" s="55"/>
      <c r="CO11" s="55"/>
      <c r="CP11" s="55"/>
      <c r="CQ11" s="54"/>
      <c r="CR11" s="54"/>
      <c r="CS11" s="54"/>
      <c r="CT11" s="54"/>
      <c r="CU11" s="54"/>
      <c r="CV11" s="55"/>
      <c r="CW11" s="55"/>
      <c r="CX11" s="55"/>
      <c r="CY11" s="55"/>
      <c r="CZ11" s="55"/>
      <c r="DA11" s="55"/>
      <c r="DB11" s="54"/>
      <c r="DC11" s="54"/>
      <c r="DD11" s="54"/>
      <c r="DE11" s="54"/>
      <c r="DF11" s="54"/>
      <c r="DG11" s="55"/>
      <c r="DH11" s="55"/>
      <c r="DI11" s="55"/>
      <c r="DJ11" s="55"/>
      <c r="DK11" s="55"/>
      <c r="DL11" s="55"/>
      <c r="DM11" s="54"/>
      <c r="DN11" s="54"/>
      <c r="DO11" s="54"/>
      <c r="DP11" s="54"/>
      <c r="DQ11" s="54"/>
      <c r="DR11" s="55"/>
      <c r="DS11" s="55"/>
      <c r="DT11" s="55"/>
      <c r="DU11" s="55"/>
      <c r="DV11" s="55"/>
      <c r="DW11" s="55"/>
      <c r="DX11" s="54"/>
      <c r="DY11" s="54"/>
      <c r="DZ11" s="54"/>
      <c r="EA11" s="54"/>
      <c r="EB11" s="54"/>
      <c r="EC11" s="55"/>
      <c r="ED11" s="55"/>
    </row>
    <row r="12" customFormat="false" ht="20.25" hidden="false" customHeight="true" outlineLevel="0" collapsed="false">
      <c r="A12" s="16" t="n">
        <v>40838</v>
      </c>
      <c r="B12" s="68" t="s">
        <v>39</v>
      </c>
      <c r="C12" s="25"/>
      <c r="D12" s="17"/>
      <c r="E12" s="58"/>
      <c r="F12" s="30"/>
      <c r="G12" s="29"/>
      <c r="H12" s="29"/>
      <c r="I12" s="21"/>
      <c r="J12" s="21"/>
      <c r="K12" s="59"/>
      <c r="L12" s="59"/>
      <c r="M12" s="59"/>
      <c r="N12" s="59"/>
      <c r="O12" s="59"/>
      <c r="P12" s="59"/>
      <c r="Q12" s="31"/>
    </row>
    <row r="13" customFormat="false" ht="20.25" hidden="false" customHeight="true" outlineLevel="0" collapsed="false">
      <c r="A13" s="16" t="n">
        <v>40839</v>
      </c>
      <c r="B13" s="68" t="s">
        <v>39</v>
      </c>
      <c r="C13" s="25"/>
      <c r="D13" s="17"/>
      <c r="E13" s="17"/>
      <c r="F13" s="30"/>
      <c r="G13" s="29"/>
      <c r="H13" s="21"/>
      <c r="I13" s="30" t="s">
        <v>1318</v>
      </c>
      <c r="J13" s="81"/>
      <c r="K13" s="59"/>
      <c r="L13" s="59"/>
      <c r="M13" s="59"/>
      <c r="N13" s="59"/>
      <c r="O13" s="59"/>
      <c r="P13" s="59"/>
      <c r="Q13" s="29"/>
    </row>
    <row r="14" customFormat="false" ht="20.25" hidden="false" customHeight="true" outlineLevel="0" collapsed="false">
      <c r="A14" s="33" t="n">
        <v>40845</v>
      </c>
      <c r="B14" s="36"/>
      <c r="C14" s="35"/>
      <c r="D14" s="35"/>
      <c r="E14" s="35"/>
      <c r="F14" s="115"/>
      <c r="G14" s="40"/>
      <c r="H14" s="40"/>
      <c r="I14" s="40"/>
      <c r="J14" s="40"/>
      <c r="K14" s="38" t="s">
        <v>283</v>
      </c>
      <c r="L14" s="38" t="s">
        <v>283</v>
      </c>
      <c r="M14" s="38"/>
      <c r="N14" s="40"/>
      <c r="O14" s="37"/>
      <c r="P14" s="40"/>
      <c r="Q14" s="40"/>
    </row>
    <row r="15" customFormat="false" ht="20.25" hidden="false" customHeight="true" outlineLevel="0" collapsed="false">
      <c r="A15" s="33" t="n">
        <v>40846</v>
      </c>
      <c r="B15" s="36"/>
      <c r="C15" s="36"/>
      <c r="D15" s="98"/>
      <c r="E15" s="204"/>
      <c r="F15" s="40"/>
      <c r="G15" s="37"/>
      <c r="H15" s="40"/>
      <c r="I15" s="40"/>
      <c r="J15" s="37"/>
      <c r="K15" s="38" t="s">
        <v>283</v>
      </c>
      <c r="L15" s="38" t="s">
        <v>283</v>
      </c>
      <c r="M15" s="37" t="s">
        <v>1319</v>
      </c>
      <c r="N15" s="38"/>
      <c r="O15" s="40" t="s">
        <v>1320</v>
      </c>
      <c r="P15" s="40"/>
      <c r="Q15" s="37"/>
    </row>
    <row r="16" customFormat="false" ht="20.25" hidden="false" customHeight="true" outlineLevel="0" collapsed="false">
      <c r="A16" s="16" t="n">
        <v>40852</v>
      </c>
      <c r="B16" s="58"/>
      <c r="C16" s="25"/>
      <c r="D16" s="64"/>
      <c r="E16" s="205" t="s">
        <v>1321</v>
      </c>
      <c r="F16" s="85" t="s">
        <v>1322</v>
      </c>
      <c r="G16" s="21"/>
      <c r="H16" s="29"/>
      <c r="I16" s="21"/>
      <c r="J16" s="21"/>
      <c r="K16" s="31"/>
      <c r="L16" s="31"/>
      <c r="M16" s="31"/>
      <c r="N16" s="31"/>
      <c r="O16" s="31"/>
      <c r="P16" s="21"/>
      <c r="Q16" s="21"/>
    </row>
    <row r="17" customFormat="false" ht="20.25" hidden="false" customHeight="true" outlineLevel="0" collapsed="false">
      <c r="A17" s="16" t="n">
        <v>40853</v>
      </c>
      <c r="B17" s="58"/>
      <c r="C17" s="71" t="s">
        <v>1323</v>
      </c>
      <c r="D17" s="100" t="s">
        <v>1324</v>
      </c>
      <c r="E17" s="17"/>
      <c r="F17" s="78"/>
      <c r="G17" s="21"/>
      <c r="H17" s="29"/>
      <c r="I17" s="21" t="s">
        <v>1325</v>
      </c>
      <c r="J17" s="29"/>
      <c r="K17" s="50"/>
      <c r="L17" s="29" t="s">
        <v>1326</v>
      </c>
      <c r="M17" s="21"/>
      <c r="N17" s="29" t="s">
        <v>1327</v>
      </c>
      <c r="O17" s="21"/>
      <c r="P17" s="21"/>
      <c r="Q17" s="29"/>
    </row>
    <row r="18" customFormat="false" ht="20.25" hidden="false" customHeight="true" outlineLevel="0" collapsed="false">
      <c r="A18" s="33" t="n">
        <v>40859</v>
      </c>
      <c r="B18" s="35"/>
      <c r="C18" s="35"/>
      <c r="D18" s="35"/>
      <c r="E18" s="35"/>
      <c r="F18" s="48"/>
      <c r="G18" s="37"/>
      <c r="H18" s="37"/>
      <c r="I18" s="40"/>
      <c r="J18" s="37"/>
      <c r="K18" s="38"/>
      <c r="L18" s="38"/>
      <c r="M18" s="40"/>
      <c r="N18" s="40"/>
      <c r="O18" s="40"/>
      <c r="P18" s="40"/>
      <c r="Q18" s="40"/>
    </row>
    <row r="19" customFormat="false" ht="20.25" hidden="false" customHeight="true" outlineLevel="0" collapsed="false">
      <c r="A19" s="33" t="n">
        <v>40860</v>
      </c>
      <c r="B19" s="35"/>
      <c r="C19" s="35"/>
      <c r="D19" s="34"/>
      <c r="E19" s="34"/>
      <c r="F19" s="40"/>
      <c r="G19" s="40" t="s">
        <v>1320</v>
      </c>
      <c r="H19" s="40"/>
      <c r="I19" s="48"/>
      <c r="J19" s="40"/>
      <c r="K19" s="40" t="s">
        <v>1328</v>
      </c>
      <c r="L19" s="40"/>
      <c r="M19" s="37"/>
      <c r="N19" s="40"/>
      <c r="O19" s="40"/>
      <c r="P19" s="40"/>
      <c r="Q19" s="48"/>
    </row>
    <row r="20" customFormat="false" ht="20.25" hidden="false" customHeight="true" outlineLevel="0" collapsed="false">
      <c r="A20" s="16" t="n">
        <v>40866</v>
      </c>
      <c r="B20" s="58"/>
      <c r="C20" s="17"/>
      <c r="D20" s="25" t="s">
        <v>1329</v>
      </c>
      <c r="E20" s="17"/>
      <c r="F20" s="73" t="s">
        <v>1330</v>
      </c>
      <c r="G20" s="21"/>
      <c r="H20" s="29"/>
      <c r="I20" s="21"/>
      <c r="J20" s="21"/>
      <c r="K20" s="31"/>
      <c r="L20" s="29"/>
      <c r="M20" s="31"/>
      <c r="N20" s="30"/>
      <c r="O20" s="29"/>
      <c r="P20" s="31"/>
      <c r="Q20" s="31"/>
    </row>
    <row r="21" customFormat="false" ht="20.25" hidden="false" customHeight="true" outlineLevel="0" collapsed="false">
      <c r="A21" s="16" t="n">
        <v>40867</v>
      </c>
      <c r="B21" s="25" t="s">
        <v>1331</v>
      </c>
      <c r="C21" s="25" t="s">
        <v>1332</v>
      </c>
      <c r="D21" s="17"/>
      <c r="E21" s="17" t="s">
        <v>1333</v>
      </c>
      <c r="F21" s="78"/>
      <c r="G21" s="29"/>
      <c r="H21" s="21" t="s">
        <v>1334</v>
      </c>
      <c r="I21" s="29"/>
      <c r="J21" s="50"/>
      <c r="K21" s="21"/>
      <c r="L21" s="31"/>
      <c r="M21" s="29"/>
      <c r="N21" s="31"/>
      <c r="O21" s="21"/>
      <c r="P21" s="21" t="s">
        <v>1335</v>
      </c>
      <c r="Q21" s="21"/>
    </row>
    <row r="22" customFormat="false" ht="20.25" hidden="false" customHeight="true" outlineLevel="0" collapsed="false">
      <c r="A22" s="33" t="n">
        <v>40873</v>
      </c>
      <c r="B22" s="36" t="s">
        <v>64</v>
      </c>
      <c r="C22" s="36" t="s">
        <v>64</v>
      </c>
      <c r="D22" s="36" t="s">
        <v>64</v>
      </c>
      <c r="E22" s="36" t="s">
        <v>64</v>
      </c>
      <c r="F22" s="38"/>
      <c r="G22" s="38"/>
      <c r="H22" s="38"/>
      <c r="I22" s="38"/>
      <c r="J22" s="38"/>
      <c r="K22" s="38" t="s">
        <v>301</v>
      </c>
      <c r="L22" s="38" t="s">
        <v>301</v>
      </c>
      <c r="M22" s="38" t="s">
        <v>301</v>
      </c>
      <c r="N22" s="38" t="s">
        <v>301</v>
      </c>
      <c r="O22" s="38" t="s">
        <v>301</v>
      </c>
      <c r="P22" s="38" t="s">
        <v>301</v>
      </c>
      <c r="Q22" s="40"/>
    </row>
    <row r="23" customFormat="false" ht="20.25" hidden="false" customHeight="true" outlineLevel="0" collapsed="false">
      <c r="A23" s="33" t="n">
        <v>40874</v>
      </c>
      <c r="B23" s="36" t="s">
        <v>64</v>
      </c>
      <c r="C23" s="36" t="s">
        <v>64</v>
      </c>
      <c r="D23" s="36" t="s">
        <v>64</v>
      </c>
      <c r="E23" s="36" t="s">
        <v>64</v>
      </c>
      <c r="F23" s="38"/>
      <c r="G23" s="38"/>
      <c r="H23" s="38"/>
      <c r="I23" s="38"/>
      <c r="J23" s="38"/>
      <c r="K23" s="38" t="s">
        <v>301</v>
      </c>
      <c r="L23" s="38" t="s">
        <v>301</v>
      </c>
      <c r="M23" s="38" t="s">
        <v>301</v>
      </c>
      <c r="N23" s="38" t="s">
        <v>301</v>
      </c>
      <c r="O23" s="38" t="s">
        <v>301</v>
      </c>
      <c r="P23" s="38" t="s">
        <v>301</v>
      </c>
      <c r="Q23" s="40"/>
    </row>
    <row r="24" customFormat="false" ht="20.25" hidden="false" customHeight="true" outlineLevel="0" collapsed="false">
      <c r="A24" s="16" t="n">
        <v>40880</v>
      </c>
      <c r="B24" s="66"/>
      <c r="C24" s="25"/>
      <c r="D24" s="66"/>
      <c r="E24" s="66"/>
      <c r="F24" s="194" t="s">
        <v>1336</v>
      </c>
      <c r="G24" s="67"/>
      <c r="H24" s="68"/>
      <c r="I24" s="68"/>
      <c r="J24" s="66"/>
      <c r="K24" s="31"/>
      <c r="L24" s="29"/>
      <c r="M24" s="31"/>
      <c r="N24" s="31"/>
      <c r="O24" s="31"/>
      <c r="P24" s="31"/>
      <c r="Q24" s="66"/>
    </row>
    <row r="25" customFormat="false" ht="20.25" hidden="false" customHeight="true" outlineLevel="0" collapsed="false">
      <c r="A25" s="16" t="n">
        <v>40881</v>
      </c>
      <c r="B25" s="17" t="s">
        <v>1337</v>
      </c>
      <c r="C25" s="17" t="s">
        <v>1338</v>
      </c>
      <c r="D25" s="45" t="s">
        <v>1339</v>
      </c>
      <c r="E25" s="71" t="s">
        <v>1340</v>
      </c>
      <c r="F25" s="101"/>
      <c r="G25" s="68"/>
      <c r="H25" s="68"/>
      <c r="I25" s="68"/>
      <c r="J25" s="17"/>
      <c r="K25" s="29" t="s">
        <v>1341</v>
      </c>
      <c r="L25" s="21"/>
      <c r="M25" s="21"/>
      <c r="N25" s="31"/>
      <c r="O25" s="29"/>
      <c r="P25" s="29" t="s">
        <v>1342</v>
      </c>
      <c r="Q25" s="66"/>
    </row>
    <row r="26" customFormat="false" ht="20.25" hidden="false" customHeight="true" outlineLevel="0" collapsed="false">
      <c r="A26" s="33" t="n">
        <v>40887</v>
      </c>
      <c r="B26" s="36"/>
      <c r="C26" s="36"/>
      <c r="D26" s="36"/>
      <c r="E26" s="36"/>
      <c r="F26" s="37"/>
      <c r="G26" s="40"/>
      <c r="H26" s="37"/>
      <c r="I26" s="40"/>
      <c r="J26" s="40"/>
      <c r="K26" s="40"/>
      <c r="L26" s="40"/>
      <c r="M26" s="37"/>
      <c r="N26" s="40"/>
      <c r="O26" s="40"/>
      <c r="P26" s="37"/>
      <c r="Q26" s="40"/>
    </row>
    <row r="27" customFormat="false" ht="20.25" hidden="false" customHeight="true" outlineLevel="0" collapsed="false">
      <c r="A27" s="33" t="n">
        <v>40888</v>
      </c>
      <c r="B27" s="36"/>
      <c r="C27" s="36"/>
      <c r="D27" s="36"/>
      <c r="E27" s="36"/>
      <c r="F27" s="40"/>
      <c r="G27" s="40"/>
      <c r="H27" s="37"/>
      <c r="I27" s="40"/>
      <c r="J27" s="40"/>
      <c r="K27" s="40"/>
      <c r="L27" s="40" t="s">
        <v>1343</v>
      </c>
      <c r="M27" s="40" t="s">
        <v>1344</v>
      </c>
      <c r="N27" s="48" t="s">
        <v>1345</v>
      </c>
      <c r="O27" s="83"/>
      <c r="P27" s="40"/>
      <c r="Q27" s="40"/>
    </row>
    <row r="28" customFormat="false" ht="20.25" hidden="false" customHeight="true" outlineLevel="0" collapsed="false">
      <c r="A28" s="16" t="n">
        <v>40894</v>
      </c>
      <c r="B28" s="68"/>
      <c r="C28" s="68"/>
      <c r="D28" s="67"/>
      <c r="E28" s="68"/>
      <c r="F28" s="85" t="s">
        <v>1346</v>
      </c>
      <c r="G28" s="29"/>
      <c r="H28" s="21"/>
      <c r="I28" s="21"/>
      <c r="J28" s="29"/>
      <c r="K28" s="59"/>
      <c r="L28" s="59"/>
      <c r="M28" s="21"/>
      <c r="N28" s="21"/>
      <c r="O28" s="21"/>
      <c r="P28" s="29"/>
      <c r="Q28" s="29"/>
    </row>
    <row r="29" customFormat="false" ht="20.25" hidden="false" customHeight="true" outlineLevel="0" collapsed="false">
      <c r="A29" s="16" t="n">
        <v>40895</v>
      </c>
      <c r="B29" s="68"/>
      <c r="C29" s="68"/>
      <c r="D29" s="68"/>
      <c r="E29" s="68"/>
      <c r="F29" s="85"/>
      <c r="G29" s="21"/>
      <c r="H29" s="21"/>
      <c r="I29" s="29"/>
      <c r="J29" s="21"/>
      <c r="K29" s="29"/>
      <c r="L29" s="21"/>
      <c r="M29" s="21"/>
      <c r="N29" s="29"/>
      <c r="O29" s="29" t="s">
        <v>1347</v>
      </c>
      <c r="P29" s="21"/>
      <c r="Q29" s="21"/>
    </row>
    <row r="30" customFormat="false" ht="20.25" hidden="false" customHeight="true" outlineLevel="0" collapsed="false">
      <c r="A30" s="33"/>
      <c r="B30" s="36"/>
      <c r="C30" s="36"/>
      <c r="D30" s="36"/>
      <c r="E30" s="36"/>
      <c r="F30" s="40"/>
      <c r="G30" s="40"/>
      <c r="H30" s="40"/>
      <c r="I30" s="37"/>
      <c r="J30" s="40"/>
      <c r="K30" s="40"/>
      <c r="L30" s="40"/>
      <c r="M30" s="37"/>
      <c r="N30" s="37"/>
      <c r="O30" s="37"/>
      <c r="P30" s="40"/>
      <c r="Q30" s="40"/>
    </row>
    <row r="31" customFormat="false" ht="20.25" hidden="false" customHeight="true" outlineLevel="0" collapsed="false">
      <c r="A31" s="33"/>
      <c r="B31" s="36"/>
      <c r="C31" s="36"/>
      <c r="D31" s="36"/>
      <c r="E31" s="36"/>
      <c r="F31" s="40"/>
      <c r="G31" s="40"/>
      <c r="H31" s="37"/>
      <c r="I31" s="37"/>
      <c r="J31" s="40"/>
      <c r="K31" s="40"/>
      <c r="L31" s="37"/>
      <c r="M31" s="37"/>
      <c r="N31" s="40"/>
      <c r="O31" s="40"/>
      <c r="P31" s="40"/>
      <c r="Q31" s="40"/>
    </row>
    <row r="32" customFormat="false" ht="20.25" hidden="false" customHeight="true" outlineLevel="0" collapsed="false">
      <c r="A32" s="16" t="n">
        <v>40915</v>
      </c>
      <c r="B32" s="67"/>
      <c r="C32" s="17"/>
      <c r="D32" s="17"/>
      <c r="E32" s="17"/>
      <c r="F32" s="21"/>
      <c r="G32" s="21" t="s">
        <v>1348</v>
      </c>
      <c r="H32" s="29"/>
      <c r="I32" s="21"/>
      <c r="J32" s="29"/>
      <c r="K32" s="29"/>
      <c r="L32" s="21"/>
      <c r="M32" s="21"/>
      <c r="N32" s="29"/>
      <c r="O32" s="21"/>
      <c r="P32" s="29" t="s">
        <v>1349</v>
      </c>
      <c r="Q32" s="21"/>
    </row>
    <row r="33" customFormat="false" ht="20.25" hidden="false" customHeight="true" outlineLevel="0" collapsed="false">
      <c r="A33" s="16" t="n">
        <v>40916</v>
      </c>
      <c r="B33" s="17"/>
      <c r="C33" s="21"/>
      <c r="D33" s="71"/>
      <c r="E33" s="17"/>
      <c r="F33" s="21"/>
      <c r="G33" s="21"/>
      <c r="H33" s="21" t="s">
        <v>1350</v>
      </c>
      <c r="I33" s="206" t="s">
        <v>1351</v>
      </c>
      <c r="J33" s="21"/>
      <c r="K33" s="21" t="s">
        <v>1352</v>
      </c>
      <c r="L33" s="46"/>
      <c r="M33" s="29"/>
      <c r="N33" s="29"/>
      <c r="O33" s="21"/>
      <c r="P33" s="21"/>
      <c r="Q33" s="21"/>
    </row>
    <row r="34" customFormat="false" ht="20.25" hidden="false" customHeight="true" outlineLevel="0" collapsed="false">
      <c r="A34" s="33" t="n">
        <v>40922</v>
      </c>
      <c r="B34" s="36"/>
      <c r="C34" s="35"/>
      <c r="D34" s="196" t="s">
        <v>1353</v>
      </c>
      <c r="E34" s="34"/>
      <c r="F34" s="85" t="s">
        <v>1354</v>
      </c>
      <c r="G34" s="40"/>
      <c r="H34" s="40"/>
      <c r="I34" s="40"/>
      <c r="J34" s="40"/>
      <c r="K34" s="38"/>
      <c r="L34" s="38"/>
      <c r="M34" s="38"/>
      <c r="N34" s="38"/>
      <c r="O34" s="38"/>
      <c r="P34" s="38"/>
      <c r="Q34" s="40"/>
    </row>
    <row r="35" customFormat="false" ht="20.25" hidden="false" customHeight="true" outlineLevel="0" collapsed="false">
      <c r="A35" s="33" t="n">
        <v>40923</v>
      </c>
      <c r="B35" s="196" t="s">
        <v>1355</v>
      </c>
      <c r="C35" s="35"/>
      <c r="D35" s="34"/>
      <c r="E35" s="34" t="s">
        <v>1356</v>
      </c>
      <c r="F35" s="78"/>
      <c r="G35" s="48"/>
      <c r="H35" s="48"/>
      <c r="I35" s="48"/>
      <c r="J35" s="40"/>
      <c r="K35" s="40"/>
      <c r="L35" s="48"/>
      <c r="M35" s="48" t="s">
        <v>1357</v>
      </c>
      <c r="N35" s="48" t="s">
        <v>1358</v>
      </c>
      <c r="O35" s="37"/>
      <c r="P35" s="40"/>
      <c r="Q35" s="40"/>
    </row>
    <row r="36" customFormat="false" ht="20.25" hidden="false" customHeight="true" outlineLevel="0" collapsed="false">
      <c r="A36" s="16" t="n">
        <v>40929</v>
      </c>
      <c r="B36" s="29"/>
      <c r="C36" s="21"/>
      <c r="D36" s="21"/>
      <c r="E36" s="21"/>
      <c r="F36" s="46"/>
      <c r="G36" s="29"/>
      <c r="H36" s="29"/>
      <c r="I36" s="29"/>
      <c r="J36" s="29"/>
      <c r="K36" s="59" t="s">
        <v>320</v>
      </c>
      <c r="L36" s="59" t="s">
        <v>320</v>
      </c>
      <c r="M36" s="46"/>
      <c r="N36" s="46"/>
      <c r="O36" s="46"/>
      <c r="P36" s="46"/>
      <c r="Q36" s="29"/>
    </row>
    <row r="37" customFormat="false" ht="20.25" hidden="false" customHeight="true" outlineLevel="0" collapsed="false">
      <c r="A37" s="16" t="n">
        <v>40930</v>
      </c>
      <c r="B37" s="50"/>
      <c r="C37" s="29"/>
      <c r="D37" s="50"/>
      <c r="E37" s="50"/>
      <c r="F37" s="30"/>
      <c r="G37" s="30"/>
      <c r="H37" s="21"/>
      <c r="I37" s="21"/>
      <c r="J37" s="21"/>
      <c r="K37" s="59" t="s">
        <v>320</v>
      </c>
      <c r="L37" s="46" t="s">
        <v>1359</v>
      </c>
      <c r="M37" s="46"/>
      <c r="N37" s="46"/>
      <c r="O37" s="46" t="s">
        <v>1360</v>
      </c>
      <c r="P37" s="46"/>
      <c r="Q37" s="29"/>
    </row>
    <row r="38" customFormat="false" ht="20.25" hidden="false" customHeight="true" outlineLevel="0" collapsed="false">
      <c r="A38" s="33" t="n">
        <v>40936</v>
      </c>
      <c r="B38" s="38"/>
      <c r="C38" s="40"/>
      <c r="D38" s="40"/>
      <c r="E38" s="40"/>
      <c r="F38" s="37"/>
      <c r="G38" s="37" t="s">
        <v>1361</v>
      </c>
      <c r="H38" s="37"/>
      <c r="I38" s="40"/>
      <c r="J38" s="40"/>
      <c r="K38" s="37" t="s">
        <v>47</v>
      </c>
      <c r="L38" s="38" t="s">
        <v>92</v>
      </c>
      <c r="M38" s="38" t="s">
        <v>92</v>
      </c>
      <c r="N38" s="38" t="s">
        <v>92</v>
      </c>
      <c r="O38" s="38" t="s">
        <v>92</v>
      </c>
      <c r="P38" s="38" t="s">
        <v>92</v>
      </c>
      <c r="Q38" s="40"/>
    </row>
    <row r="39" customFormat="false" ht="20.25" hidden="false" customHeight="true" outlineLevel="0" collapsed="false">
      <c r="A39" s="33" t="n">
        <v>40937</v>
      </c>
      <c r="B39" s="37"/>
      <c r="C39" s="40"/>
      <c r="D39" s="40"/>
      <c r="E39" s="40"/>
      <c r="F39" s="40"/>
      <c r="G39" s="37"/>
      <c r="H39" s="40"/>
      <c r="I39" s="40"/>
      <c r="J39" s="40"/>
      <c r="K39" s="40"/>
      <c r="L39" s="40"/>
      <c r="M39" s="40"/>
      <c r="N39" s="37"/>
      <c r="O39" s="40"/>
      <c r="P39" s="37"/>
      <c r="Q39" s="40"/>
    </row>
    <row r="40" customFormat="false" ht="20.25" hidden="false" customHeight="true" outlineLevel="0" collapsed="false">
      <c r="A40" s="16" t="n">
        <v>40943</v>
      </c>
      <c r="B40" s="21"/>
      <c r="C40" s="29"/>
      <c r="D40" s="21"/>
      <c r="E40" s="21"/>
      <c r="F40" s="46"/>
      <c r="G40" s="21"/>
      <c r="H40" s="29" t="s">
        <v>1362</v>
      </c>
      <c r="I40" s="29"/>
      <c r="J40" s="29"/>
      <c r="K40" s="21"/>
      <c r="L40" s="21"/>
      <c r="M40" s="21"/>
      <c r="N40" s="29"/>
      <c r="O40" s="29"/>
      <c r="P40" s="21"/>
      <c r="Q40" s="31"/>
    </row>
    <row r="41" customFormat="false" ht="20.25" hidden="false" customHeight="true" outlineLevel="0" collapsed="false">
      <c r="A41" s="16" t="n">
        <v>40944</v>
      </c>
      <c r="B41" s="21"/>
      <c r="C41" s="21"/>
      <c r="D41" s="21"/>
      <c r="E41" s="21"/>
      <c r="F41" s="46"/>
      <c r="G41" s="21"/>
      <c r="H41" s="21"/>
      <c r="I41" s="21" t="s">
        <v>1363</v>
      </c>
      <c r="J41" s="29"/>
      <c r="K41" s="21"/>
      <c r="L41" s="21"/>
      <c r="M41" s="29"/>
      <c r="N41" s="21"/>
      <c r="O41" s="21"/>
      <c r="P41" s="21" t="s">
        <v>1364</v>
      </c>
      <c r="Q41" s="29"/>
    </row>
    <row r="42" customFormat="false" ht="20.25" hidden="false" customHeight="true" outlineLevel="0" collapsed="false">
      <c r="A42" s="33" t="n">
        <v>40950</v>
      </c>
      <c r="B42" s="38" t="s">
        <v>97</v>
      </c>
      <c r="C42" s="37"/>
      <c r="D42" s="40"/>
      <c r="E42" s="40"/>
      <c r="F42" s="78"/>
      <c r="G42" s="40"/>
      <c r="H42" s="40"/>
      <c r="I42" s="40"/>
      <c r="J42" s="40"/>
      <c r="K42" s="40"/>
      <c r="L42" s="40"/>
      <c r="M42" s="40"/>
      <c r="N42" s="38"/>
      <c r="O42" s="37"/>
      <c r="P42" s="38"/>
      <c r="Q42" s="38"/>
    </row>
    <row r="43" customFormat="false" ht="20.25" hidden="false" customHeight="true" outlineLevel="0" collapsed="false">
      <c r="A43" s="33" t="n">
        <v>40951</v>
      </c>
      <c r="B43" s="38" t="s">
        <v>97</v>
      </c>
      <c r="C43" s="48"/>
      <c r="D43" s="48"/>
      <c r="E43" s="48"/>
      <c r="F43" s="78"/>
      <c r="G43" s="40"/>
      <c r="H43" s="37"/>
      <c r="I43" s="40"/>
      <c r="J43" s="40"/>
      <c r="K43" s="40"/>
      <c r="L43" s="40"/>
      <c r="M43" s="40"/>
      <c r="N43" s="37"/>
      <c r="O43" s="37"/>
      <c r="P43" s="38"/>
      <c r="Q43" s="38"/>
    </row>
    <row r="44" customFormat="false" ht="20.25" hidden="false" customHeight="true" outlineLevel="0" collapsed="false">
      <c r="A44" s="16" t="n">
        <v>40957</v>
      </c>
      <c r="B44" s="31" t="s">
        <v>97</v>
      </c>
      <c r="C44" s="21"/>
      <c r="D44" s="29"/>
      <c r="E44" s="29"/>
      <c r="F44" s="29"/>
      <c r="G44" s="21"/>
      <c r="H44" s="21"/>
      <c r="I44" s="21"/>
      <c r="J44" s="21"/>
      <c r="K44" s="21"/>
      <c r="L44" s="21"/>
      <c r="M44" s="29"/>
      <c r="N44" s="21"/>
      <c r="O44" s="21"/>
      <c r="P44" s="21"/>
      <c r="Q44" s="21"/>
    </row>
    <row r="45" customFormat="false" ht="20.25" hidden="false" customHeight="true" outlineLevel="0" collapsed="false">
      <c r="A45" s="16" t="n">
        <v>40958</v>
      </c>
      <c r="B45" s="31" t="s">
        <v>97</v>
      </c>
      <c r="C45" s="76" t="s">
        <v>100</v>
      </c>
      <c r="D45" s="21"/>
      <c r="E45" s="21"/>
      <c r="F45" s="21"/>
      <c r="G45" s="50"/>
      <c r="H45" s="21"/>
      <c r="I45" s="29"/>
      <c r="J45" s="29"/>
      <c r="K45" s="21"/>
      <c r="L45" s="29"/>
      <c r="M45" s="29"/>
      <c r="N45" s="29"/>
      <c r="O45" s="29"/>
      <c r="P45" s="21"/>
      <c r="Q45" s="21"/>
    </row>
    <row r="46" customFormat="false" ht="20.25" hidden="false" customHeight="true" outlineLevel="0" collapsed="false">
      <c r="A46" s="33" t="n">
        <v>40964</v>
      </c>
      <c r="B46" s="38" t="s">
        <v>97</v>
      </c>
      <c r="C46" s="38"/>
      <c r="D46" s="37"/>
      <c r="E46" s="37"/>
      <c r="F46" s="78"/>
      <c r="G46" s="40"/>
      <c r="H46" s="40"/>
      <c r="I46" s="40" t="s">
        <v>1365</v>
      </c>
      <c r="J46" s="40"/>
      <c r="K46" s="38"/>
      <c r="L46" s="38"/>
      <c r="M46" s="38"/>
      <c r="N46" s="38"/>
      <c r="O46" s="38"/>
      <c r="P46" s="37"/>
      <c r="Q46" s="40"/>
    </row>
    <row r="47" customFormat="false" ht="20.25" hidden="false" customHeight="true" outlineLevel="0" collapsed="false">
      <c r="A47" s="33" t="n">
        <v>40965</v>
      </c>
      <c r="B47" s="38" t="s">
        <v>97</v>
      </c>
      <c r="C47" s="207" t="s">
        <v>1366</v>
      </c>
      <c r="D47" s="34" t="s">
        <v>1367</v>
      </c>
      <c r="E47" s="48" t="s">
        <v>1338</v>
      </c>
      <c r="F47" s="78"/>
      <c r="G47" s="40"/>
      <c r="H47" s="40" t="s">
        <v>1368</v>
      </c>
      <c r="I47" s="40"/>
      <c r="J47" s="40"/>
      <c r="K47" s="38"/>
      <c r="L47" s="37" t="s">
        <v>1369</v>
      </c>
      <c r="M47" s="37" t="s">
        <v>124</v>
      </c>
      <c r="N47" s="37" t="s">
        <v>1370</v>
      </c>
      <c r="O47" s="40"/>
      <c r="P47" s="38"/>
      <c r="Q47" s="40"/>
    </row>
    <row r="48" customFormat="false" ht="20.25" hidden="false" customHeight="true" outlineLevel="0" collapsed="false">
      <c r="A48" s="16" t="n">
        <v>40971</v>
      </c>
      <c r="B48" s="31"/>
      <c r="C48" s="31"/>
      <c r="D48" s="31"/>
      <c r="E48" s="31"/>
      <c r="F48" s="31"/>
      <c r="G48" s="29"/>
      <c r="H48" s="21"/>
      <c r="I48" s="21"/>
      <c r="J48" s="21"/>
      <c r="K48" s="30"/>
      <c r="L48" s="30"/>
      <c r="M48" s="59"/>
      <c r="N48" s="59"/>
      <c r="O48" s="59"/>
      <c r="P48" s="59"/>
      <c r="Q48" s="21"/>
    </row>
    <row r="49" customFormat="false" ht="20.25" hidden="false" customHeight="true" outlineLevel="0" collapsed="false">
      <c r="A49" s="16" t="n">
        <v>40972</v>
      </c>
      <c r="B49" s="31"/>
      <c r="C49" s="31"/>
      <c r="D49" s="31"/>
      <c r="E49" s="31"/>
      <c r="F49" s="31"/>
      <c r="G49" s="21" t="s">
        <v>1371</v>
      </c>
      <c r="H49" s="50"/>
      <c r="I49" s="21"/>
      <c r="J49" s="21"/>
      <c r="K49" s="30" t="s">
        <v>1372</v>
      </c>
      <c r="L49" s="59"/>
      <c r="M49" s="46"/>
      <c r="N49" s="46"/>
      <c r="O49" s="46"/>
      <c r="P49" s="59"/>
      <c r="Q49" s="29"/>
    </row>
    <row r="50" customFormat="false" ht="20.25" hidden="false" customHeight="true" outlineLevel="0" collapsed="false">
      <c r="A50" s="33" t="n">
        <v>40978</v>
      </c>
      <c r="B50" s="38"/>
      <c r="C50" s="34" t="s">
        <v>1373</v>
      </c>
      <c r="D50" s="38"/>
      <c r="E50" s="34" t="s">
        <v>1374</v>
      </c>
      <c r="F50" s="78"/>
      <c r="G50" s="40"/>
      <c r="H50" s="40"/>
      <c r="I50" s="37"/>
      <c r="J50" s="37"/>
      <c r="K50" s="38"/>
      <c r="L50" s="38"/>
      <c r="M50" s="38"/>
      <c r="N50" s="38"/>
      <c r="O50" s="37" t="s">
        <v>1375</v>
      </c>
      <c r="P50" s="38"/>
      <c r="Q50" s="40"/>
    </row>
    <row r="51" customFormat="false" ht="20.25" hidden="false" customHeight="true" outlineLevel="0" collapsed="false">
      <c r="A51" s="33" t="n">
        <v>40979</v>
      </c>
      <c r="B51" s="34" t="s">
        <v>1376</v>
      </c>
      <c r="C51" s="40"/>
      <c r="D51" s="40"/>
      <c r="E51" s="37"/>
      <c r="F51" s="85"/>
      <c r="G51" s="48"/>
      <c r="H51" s="37"/>
      <c r="I51" s="40"/>
      <c r="J51" s="37"/>
      <c r="K51" s="40"/>
      <c r="L51" s="38"/>
      <c r="M51" s="37"/>
      <c r="N51" s="40"/>
      <c r="O51" s="40"/>
      <c r="P51" s="37"/>
      <c r="Q51" s="40"/>
    </row>
    <row r="52" customFormat="false" ht="20.25" hidden="false" customHeight="true" outlineLevel="0" collapsed="false">
      <c r="A52" s="16" t="n">
        <v>40985</v>
      </c>
      <c r="B52" s="31"/>
      <c r="C52" s="29"/>
      <c r="D52" s="29"/>
      <c r="E52" s="29"/>
      <c r="F52" s="46"/>
      <c r="G52" s="21"/>
      <c r="H52" s="29" t="s">
        <v>1377</v>
      </c>
      <c r="I52" s="21"/>
      <c r="J52" s="29"/>
      <c r="K52" s="59" t="s">
        <v>1378</v>
      </c>
      <c r="L52" s="59"/>
      <c r="M52" s="30"/>
      <c r="N52" s="59"/>
      <c r="O52" s="59"/>
      <c r="P52" s="59" t="s">
        <v>1378</v>
      </c>
      <c r="Q52" s="31"/>
    </row>
    <row r="53" customFormat="false" ht="20.25" hidden="false" customHeight="true" outlineLevel="0" collapsed="false">
      <c r="A53" s="16" t="n">
        <v>40986</v>
      </c>
      <c r="B53" s="50"/>
      <c r="C53" s="29"/>
      <c r="D53" s="31"/>
      <c r="E53" s="31"/>
      <c r="F53" s="46"/>
      <c r="G53" s="21"/>
      <c r="H53" s="29"/>
      <c r="I53" s="21"/>
      <c r="J53" s="21"/>
      <c r="K53" s="59" t="s">
        <v>1378</v>
      </c>
      <c r="L53" s="81" t="s">
        <v>1379</v>
      </c>
      <c r="M53" s="81" t="s">
        <v>1380</v>
      </c>
      <c r="N53" s="81"/>
      <c r="O53" s="59"/>
      <c r="P53" s="30" t="s">
        <v>1381</v>
      </c>
      <c r="Q53" s="21"/>
    </row>
    <row r="54" customFormat="false" ht="20.25" hidden="false" customHeight="true" outlineLevel="0" collapsed="false">
      <c r="A54" s="33" t="n">
        <v>40992</v>
      </c>
      <c r="B54" s="48" t="s">
        <v>1382</v>
      </c>
      <c r="C54" s="37"/>
      <c r="D54" s="37"/>
      <c r="E54" s="38"/>
      <c r="F54" s="78"/>
      <c r="G54" s="37" t="s">
        <v>1383</v>
      </c>
      <c r="H54" s="37"/>
      <c r="I54" s="40"/>
      <c r="J54" s="40"/>
      <c r="K54" s="38"/>
      <c r="L54" s="40"/>
      <c r="M54" s="38"/>
      <c r="N54" s="38"/>
      <c r="O54" s="38"/>
      <c r="P54" s="77"/>
      <c r="Q54" s="40"/>
    </row>
    <row r="55" customFormat="false" ht="20.25" hidden="false" customHeight="true" outlineLevel="0" collapsed="false">
      <c r="A55" s="33" t="n">
        <v>40993</v>
      </c>
      <c r="B55" s="48"/>
      <c r="C55" s="34" t="s">
        <v>1384</v>
      </c>
      <c r="D55" s="48" t="s">
        <v>1385</v>
      </c>
      <c r="E55" s="34" t="s">
        <v>1386</v>
      </c>
      <c r="F55" s="78"/>
      <c r="G55" s="40"/>
      <c r="H55" s="40"/>
      <c r="I55" s="40"/>
      <c r="J55" s="37"/>
      <c r="K55" s="38"/>
      <c r="L55" s="40"/>
      <c r="M55" s="40"/>
      <c r="N55" s="40" t="s">
        <v>1387</v>
      </c>
      <c r="O55" s="40" t="s">
        <v>1388</v>
      </c>
      <c r="P55" s="37" t="s">
        <v>1389</v>
      </c>
      <c r="Q55" s="37"/>
    </row>
    <row r="56" customFormat="false" ht="20.25" hidden="false" customHeight="true" outlineLevel="0" collapsed="false">
      <c r="A56" s="16" t="n">
        <v>40999</v>
      </c>
      <c r="B56" s="31"/>
      <c r="C56" s="29"/>
      <c r="D56" s="29"/>
      <c r="E56" s="29"/>
      <c r="F56" s="30"/>
      <c r="G56" s="21"/>
      <c r="H56" s="21"/>
      <c r="I56" s="29"/>
      <c r="J56" s="29"/>
      <c r="K56" s="46" t="s">
        <v>1390</v>
      </c>
      <c r="L56" s="30"/>
      <c r="M56" s="59"/>
      <c r="N56" s="59"/>
      <c r="O56" s="59"/>
      <c r="P56" s="59"/>
      <c r="Q56" s="21"/>
    </row>
    <row r="57" customFormat="false" ht="20.25" hidden="false" customHeight="true" outlineLevel="0" collapsed="false">
      <c r="A57" s="16" t="n">
        <v>41000</v>
      </c>
      <c r="B57" s="31"/>
      <c r="C57" s="31"/>
      <c r="D57" s="21"/>
      <c r="E57" s="21"/>
      <c r="F57" s="46"/>
      <c r="G57" s="46"/>
      <c r="H57" s="21"/>
      <c r="I57" s="21" t="s">
        <v>1391</v>
      </c>
      <c r="J57" s="21"/>
      <c r="K57" s="81"/>
      <c r="L57" s="81" t="s">
        <v>1392</v>
      </c>
      <c r="M57" s="30" t="s">
        <v>1393</v>
      </c>
      <c r="N57" s="46"/>
      <c r="O57" s="59"/>
      <c r="P57" s="30"/>
      <c r="Q57" s="21"/>
    </row>
    <row r="58" customFormat="false" ht="20.25" hidden="false" customHeight="true" outlineLevel="0" collapsed="false">
      <c r="A58" s="33" t="n">
        <v>41006</v>
      </c>
      <c r="B58" s="38"/>
      <c r="C58" s="38"/>
      <c r="D58" s="38"/>
      <c r="E58" s="38"/>
      <c r="F58" s="38"/>
      <c r="G58" s="37"/>
      <c r="H58" s="37"/>
      <c r="I58" s="37"/>
      <c r="J58" s="40"/>
      <c r="K58" s="38" t="s">
        <v>238</v>
      </c>
      <c r="L58" s="38" t="s">
        <v>238</v>
      </c>
      <c r="M58" s="38"/>
      <c r="N58" s="38"/>
      <c r="O58" s="38"/>
      <c r="P58" s="38"/>
      <c r="Q58" s="38"/>
    </row>
    <row r="59" customFormat="false" ht="20.25" hidden="false" customHeight="true" outlineLevel="0" collapsed="false">
      <c r="A59" s="33" t="n">
        <v>41007</v>
      </c>
      <c r="B59" s="38"/>
      <c r="C59" s="38"/>
      <c r="D59" s="38"/>
      <c r="E59" s="38"/>
      <c r="F59" s="38"/>
      <c r="G59" s="40"/>
      <c r="H59" s="40"/>
      <c r="I59" s="40"/>
      <c r="J59" s="40"/>
      <c r="K59" s="38" t="s">
        <v>238</v>
      </c>
      <c r="L59" s="38" t="s">
        <v>238</v>
      </c>
      <c r="M59" s="40"/>
      <c r="N59" s="40"/>
      <c r="O59" s="40"/>
      <c r="P59" s="40"/>
      <c r="Q59" s="37"/>
    </row>
    <row r="60" customFormat="false" ht="20.25" hidden="false" customHeight="true" outlineLevel="0" collapsed="false">
      <c r="A60" s="16" t="n">
        <v>41013</v>
      </c>
      <c r="B60" s="31"/>
      <c r="C60" s="31"/>
      <c r="D60" s="31"/>
      <c r="E60" s="31"/>
      <c r="F60" s="31"/>
      <c r="G60" s="31"/>
      <c r="H60" s="31"/>
      <c r="I60" s="31"/>
      <c r="J60" s="31"/>
      <c r="K60" s="31" t="s">
        <v>1295</v>
      </c>
      <c r="L60" s="31" t="s">
        <v>1295</v>
      </c>
      <c r="M60" s="31" t="s">
        <v>1295</v>
      </c>
      <c r="N60" s="31" t="s">
        <v>1295</v>
      </c>
      <c r="O60" s="31" t="s">
        <v>1295</v>
      </c>
      <c r="P60" s="31" t="s">
        <v>1295</v>
      </c>
      <c r="Q60" s="31"/>
    </row>
    <row r="61" customFormat="false" ht="20.25" hidden="false" customHeight="true" outlineLevel="0" collapsed="false">
      <c r="A61" s="16" t="n">
        <v>41014</v>
      </c>
      <c r="B61" s="31"/>
      <c r="C61" s="31"/>
      <c r="D61" s="31"/>
      <c r="E61" s="31"/>
      <c r="F61" s="31"/>
      <c r="G61" s="31"/>
      <c r="H61" s="31"/>
      <c r="I61" s="31"/>
      <c r="J61" s="31"/>
      <c r="K61" s="31" t="s">
        <v>1295</v>
      </c>
      <c r="L61" s="31" t="s">
        <v>1295</v>
      </c>
      <c r="M61" s="31" t="s">
        <v>1295</v>
      </c>
      <c r="N61" s="21" t="s">
        <v>1394</v>
      </c>
      <c r="O61" s="31" t="s">
        <v>1295</v>
      </c>
      <c r="P61" s="31" t="s">
        <v>1295</v>
      </c>
      <c r="Q61" s="31"/>
    </row>
    <row r="62" customFormat="false" ht="20.25" hidden="false" customHeight="true" outlineLevel="0" collapsed="false">
      <c r="A62" s="33" t="n">
        <v>4102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20.25" hidden="false" customHeight="true" outlineLevel="0" collapsed="false">
      <c r="A63" s="33" t="n">
        <v>41021</v>
      </c>
      <c r="B63" s="38" t="s">
        <v>119</v>
      </c>
      <c r="C63" s="38" t="s">
        <v>119</v>
      </c>
      <c r="D63" s="38" t="s">
        <v>119</v>
      </c>
      <c r="E63" s="38" t="s">
        <v>119</v>
      </c>
      <c r="F63" s="38" t="s">
        <v>119</v>
      </c>
      <c r="G63" s="38" t="s">
        <v>119</v>
      </c>
      <c r="H63" s="38" t="s">
        <v>119</v>
      </c>
      <c r="I63" s="38" t="s">
        <v>119</v>
      </c>
      <c r="J63" s="38" t="s">
        <v>119</v>
      </c>
      <c r="K63" s="38" t="s">
        <v>119</v>
      </c>
      <c r="L63" s="38" t="s">
        <v>119</v>
      </c>
      <c r="M63" s="38" t="s">
        <v>119</v>
      </c>
      <c r="N63" s="38" t="s">
        <v>119</v>
      </c>
      <c r="O63" s="38" t="s">
        <v>119</v>
      </c>
      <c r="P63" s="38" t="s">
        <v>119</v>
      </c>
      <c r="Q63" s="38" t="s">
        <v>119</v>
      </c>
    </row>
    <row r="64" customFormat="false" ht="20.25" hidden="false" customHeight="true" outlineLevel="0" collapsed="false">
      <c r="A64" s="16" t="n">
        <v>41027</v>
      </c>
      <c r="B64" s="76" t="s">
        <v>128</v>
      </c>
      <c r="C64" s="76" t="s">
        <v>128</v>
      </c>
      <c r="D64" s="76" t="s">
        <v>128</v>
      </c>
      <c r="E64" s="76" t="s">
        <v>128</v>
      </c>
      <c r="F64" s="76" t="s">
        <v>128</v>
      </c>
      <c r="G64" s="76" t="s">
        <v>128</v>
      </c>
      <c r="H64" s="76" t="s">
        <v>128</v>
      </c>
      <c r="I64" s="76" t="s">
        <v>128</v>
      </c>
      <c r="J64" s="76" t="s">
        <v>128</v>
      </c>
      <c r="K64" s="76" t="s">
        <v>128</v>
      </c>
      <c r="L64" s="76" t="s">
        <v>128</v>
      </c>
      <c r="M64" s="76" t="s">
        <v>128</v>
      </c>
      <c r="N64" s="76" t="s">
        <v>128</v>
      </c>
      <c r="O64" s="76" t="s">
        <v>128</v>
      </c>
      <c r="P64" s="76" t="s">
        <v>128</v>
      </c>
      <c r="Q64" s="76" t="s">
        <v>128</v>
      </c>
    </row>
    <row r="65" customFormat="false" ht="20.25" hidden="false" customHeight="true" outlineLevel="0" collapsed="false">
      <c r="A65" s="16" t="n">
        <v>41028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20.25" hidden="false" customHeight="true" outlineLevel="0" collapsed="false">
      <c r="A66" s="33"/>
      <c r="B66" s="38"/>
      <c r="C66" s="38"/>
      <c r="D66" s="38"/>
      <c r="E66" s="38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20.25" hidden="false" customHeight="true" outlineLevel="0" collapsed="false">
      <c r="A67" s="33"/>
      <c r="B67" s="38"/>
      <c r="C67" s="38"/>
      <c r="D67" s="38"/>
      <c r="E67" s="38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P68" s="4"/>
      <c r="Q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P69" s="4"/>
      <c r="Q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P70" s="4"/>
      <c r="Q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P71" s="4"/>
      <c r="Q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P72" s="4"/>
      <c r="Q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P74" s="4"/>
      <c r="Q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P75" s="4"/>
      <c r="Q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P76" s="4"/>
      <c r="Q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P77" s="4"/>
      <c r="Q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P78" s="4"/>
      <c r="Q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P79" s="4"/>
      <c r="Q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P80" s="4"/>
      <c r="Q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P81" s="4"/>
      <c r="Q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4"/>
      <c r="Q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P83" s="4"/>
      <c r="Q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P84" s="4"/>
      <c r="Q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P85" s="4"/>
      <c r="Q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P86" s="4"/>
      <c r="Q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P87" s="4"/>
      <c r="Q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P88" s="4"/>
      <c r="Q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P89" s="4"/>
      <c r="Q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P90" s="4"/>
      <c r="Q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P91" s="4"/>
      <c r="Q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P93" s="4"/>
      <c r="Q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P94" s="4"/>
      <c r="Q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P95" s="4"/>
      <c r="Q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P98" s="4"/>
      <c r="Q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P102" s="4"/>
      <c r="Q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P103" s="4"/>
      <c r="Q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P105" s="4"/>
      <c r="Q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P106" s="4"/>
      <c r="Q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P107" s="4"/>
      <c r="Q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P108" s="4"/>
      <c r="Q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P109" s="4"/>
      <c r="Q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P116" s="4"/>
      <c r="Q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P118" s="4"/>
      <c r="Q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P120" s="4"/>
      <c r="Q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P127" s="4"/>
      <c r="Q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P129" s="4"/>
      <c r="Q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P131" s="4"/>
      <c r="Q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P132" s="4"/>
      <c r="Q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P134" s="4"/>
      <c r="Q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P135" s="4"/>
      <c r="Q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P137" s="4"/>
      <c r="Q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P138" s="4"/>
      <c r="Q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P141" s="4"/>
      <c r="Q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P142" s="4"/>
      <c r="Q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P144" s="4"/>
      <c r="Q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P146" s="4"/>
      <c r="Q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P149" s="4"/>
      <c r="Q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P153" s="4"/>
      <c r="Q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P157" s="4"/>
      <c r="Q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P159" s="4"/>
      <c r="Q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P160" s="4"/>
      <c r="Q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P163" s="4"/>
      <c r="Q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P164" s="4"/>
      <c r="Q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P169" s="4"/>
      <c r="Q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P170" s="4"/>
      <c r="Q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P171" s="4"/>
      <c r="Q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4"/>
      <c r="Q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4"/>
      <c r="Q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P190" s="4"/>
      <c r="Q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P191" s="4"/>
      <c r="Q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P192" s="4"/>
      <c r="Q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P193" s="4"/>
      <c r="Q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P194" s="4"/>
      <c r="Q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P195" s="4"/>
      <c r="Q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P196" s="4"/>
      <c r="Q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P197" s="4"/>
      <c r="Q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P198" s="4"/>
      <c r="Q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P199" s="4"/>
      <c r="Q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P200" s="4"/>
      <c r="Q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P201" s="4"/>
      <c r="Q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P202" s="4"/>
      <c r="Q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P208" s="4"/>
      <c r="Q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P210" s="4"/>
      <c r="Q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P211" s="4"/>
      <c r="Q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40"/>
  <sheetViews>
    <sheetView showFormulas="false" showGridLines="true" showRowColHeaders="true" showZeros="true" rightToLeft="false" tabSelected="false" showOutlineSymbols="true" defaultGridColor="true" view="normal" topLeftCell="E15" colorId="64" zoomScale="90" zoomScaleNormal="9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5"/>
    <col collapsed="false" customWidth="true" hidden="false" outlineLevel="0" max="5" min="3" style="0" width="11.5"/>
    <col collapsed="false" customWidth="true" hidden="false" outlineLevel="0" max="6" min="6" style="0" width="12.5"/>
    <col collapsed="false" customWidth="true" hidden="false" outlineLevel="0" max="7" min="7" style="3" width="11.5"/>
    <col collapsed="false" customWidth="true" hidden="false" outlineLevel="0" max="10" min="8" style="0" width="11.5"/>
    <col collapsed="false" customWidth="true" hidden="false" outlineLevel="0" max="11" min="11" style="0" width="12.82"/>
    <col collapsed="false" customWidth="true" hidden="false" outlineLevel="0" max="12" min="12" style="3" width="11.5"/>
    <col collapsed="false" customWidth="true" hidden="false" outlineLevel="0" max="14" min="13" style="0" width="11.5"/>
    <col collapsed="false" customWidth="true" hidden="false" outlineLevel="0" max="15" min="15" style="3" width="11.5"/>
    <col collapsed="false" customWidth="true" hidden="false" outlineLevel="0" max="16" min="16" style="4" width="11.5"/>
    <col collapsed="false" customWidth="true" hidden="false" outlineLevel="0" max="17" min="17" style="0" width="11.82"/>
    <col collapsed="false" customWidth="true" hidden="false" outlineLevel="0" max="18" min="18" style="0" width="11.5"/>
  </cols>
  <sheetData>
    <row r="1" customFormat="false" ht="17" hidden="false" customHeight="false" outlineLevel="0" collapsed="false">
      <c r="B1" s="5" t="s">
        <v>0</v>
      </c>
      <c r="C1" s="6"/>
      <c r="G1" s="6" t="s">
        <v>129</v>
      </c>
      <c r="L1" s="7"/>
      <c r="M1" s="8" t="s">
        <v>2</v>
      </c>
      <c r="O1" s="4"/>
    </row>
    <row r="2" customFormat="false" ht="18" hidden="false" customHeight="false" outlineLevel="0" collapsed="false">
      <c r="B2" s="8"/>
      <c r="C2" s="8" t="s">
        <v>3</v>
      </c>
      <c r="D2" s="8"/>
      <c r="E2" s="8"/>
      <c r="F2" s="8"/>
      <c r="G2" s="9" t="s">
        <v>4</v>
      </c>
      <c r="H2" s="10"/>
      <c r="I2" s="10"/>
      <c r="J2" s="8"/>
      <c r="K2" s="8"/>
      <c r="L2" s="11"/>
      <c r="M2" s="8" t="s">
        <v>5</v>
      </c>
      <c r="N2" s="12"/>
      <c r="O2" s="8"/>
      <c r="P2" s="8"/>
      <c r="Q2" s="4"/>
      <c r="R2" s="4"/>
    </row>
    <row r="3" customFormat="false" ht="13" hidden="false" customHeight="false" outlineLevel="0" collapsed="false">
      <c r="A3" s="1" t="s">
        <v>6</v>
      </c>
      <c r="B3" s="13"/>
      <c r="C3" s="14" t="s">
        <v>130</v>
      </c>
      <c r="D3" s="14" t="s">
        <v>131</v>
      </c>
      <c r="E3" s="14" t="s">
        <v>132</v>
      </c>
      <c r="F3" s="14" t="s">
        <v>133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34</v>
      </c>
      <c r="L3" s="14" t="s">
        <v>19</v>
      </c>
      <c r="M3" s="14" t="s">
        <v>135</v>
      </c>
      <c r="N3" s="14" t="s">
        <v>136</v>
      </c>
      <c r="O3" s="14" t="s">
        <v>137</v>
      </c>
      <c r="P3" s="14" t="s">
        <v>138</v>
      </c>
      <c r="Q3" s="14" t="s">
        <v>139</v>
      </c>
      <c r="R3" s="14" t="s">
        <v>21</v>
      </c>
    </row>
    <row r="4" customFormat="false" ht="20.75" hidden="false" customHeight="true" outlineLevel="0" collapsed="false">
      <c r="A4" s="15" t="n">
        <v>36</v>
      </c>
      <c r="B4" s="16" t="n">
        <v>41888</v>
      </c>
      <c r="C4" s="17"/>
      <c r="D4" s="18"/>
      <c r="E4" s="19"/>
      <c r="F4" s="19"/>
      <c r="G4" s="27" t="s">
        <v>140</v>
      </c>
      <c r="H4" s="21" t="s">
        <v>79</v>
      </c>
      <c r="I4" s="22"/>
      <c r="J4" s="22"/>
      <c r="K4" s="22"/>
      <c r="L4" s="23"/>
      <c r="M4" s="22"/>
      <c r="N4" s="22"/>
      <c r="O4" s="22"/>
      <c r="P4" s="24"/>
      <c r="Q4" s="24"/>
      <c r="R4" s="22"/>
    </row>
    <row r="5" customFormat="false" ht="20.75" hidden="false" customHeight="true" outlineLevel="0" collapsed="false">
      <c r="A5" s="15" t="n">
        <v>36</v>
      </c>
      <c r="B5" s="16" t="n">
        <v>41889</v>
      </c>
      <c r="C5" s="17"/>
      <c r="D5" s="25"/>
      <c r="E5" s="17"/>
      <c r="F5" s="26"/>
      <c r="H5" s="80"/>
      <c r="I5" s="21"/>
      <c r="J5" s="21"/>
      <c r="K5" s="21"/>
      <c r="L5" s="29"/>
      <c r="M5" s="21"/>
      <c r="N5" s="81"/>
      <c r="O5" s="29"/>
      <c r="P5" s="29"/>
      <c r="Q5" s="30"/>
      <c r="R5" s="31"/>
    </row>
    <row r="6" customFormat="false" ht="20.75" hidden="false" customHeight="true" outlineLevel="0" collapsed="false">
      <c r="A6" s="32" t="n">
        <v>37</v>
      </c>
      <c r="B6" s="33" t="n">
        <f aca="false">B4+7</f>
        <v>41895</v>
      </c>
      <c r="C6" s="34"/>
      <c r="D6" s="35"/>
      <c r="E6" s="36"/>
      <c r="F6" s="36"/>
      <c r="G6" s="37"/>
      <c r="H6" s="37"/>
      <c r="I6" s="37"/>
      <c r="J6" s="37"/>
      <c r="K6" s="37"/>
      <c r="L6" s="38"/>
      <c r="M6" s="37"/>
      <c r="N6" s="38"/>
      <c r="O6" s="38"/>
      <c r="P6" s="38"/>
      <c r="Q6" s="38"/>
      <c r="R6" s="34"/>
    </row>
    <row r="7" customFormat="false" ht="20.75" hidden="false" customHeight="true" outlineLevel="0" collapsed="false">
      <c r="A7" s="32" t="n">
        <v>37</v>
      </c>
      <c r="B7" s="33" t="n">
        <f aca="false">B5+7</f>
        <v>41896</v>
      </c>
      <c r="C7" s="39"/>
      <c r="D7" s="35"/>
      <c r="E7" s="35"/>
      <c r="F7" s="35"/>
      <c r="G7" s="37"/>
      <c r="H7" s="40"/>
      <c r="I7" s="40"/>
      <c r="J7" s="40"/>
      <c r="K7" s="40"/>
      <c r="L7" s="38"/>
      <c r="M7" s="40"/>
      <c r="N7" s="40"/>
      <c r="O7" s="40"/>
      <c r="P7" s="38"/>
      <c r="Q7" s="38"/>
      <c r="R7" s="34"/>
    </row>
    <row r="8" customFormat="false" ht="20.25" hidden="false" customHeight="true" outlineLevel="0" collapsed="false">
      <c r="A8" s="15" t="n">
        <v>38</v>
      </c>
      <c r="B8" s="41" t="n">
        <f aca="false">B6+7</f>
        <v>41902</v>
      </c>
      <c r="C8" s="17"/>
      <c r="D8" s="18"/>
      <c r="E8" s="42"/>
      <c r="F8" s="19"/>
      <c r="G8" s="29" t="s">
        <v>141</v>
      </c>
      <c r="H8" s="29" t="s">
        <v>142</v>
      </c>
      <c r="I8" s="22"/>
      <c r="J8" s="22"/>
      <c r="K8" s="22"/>
      <c r="L8" s="43"/>
      <c r="M8" s="21" t="s">
        <v>143</v>
      </c>
      <c r="N8" s="22"/>
      <c r="O8" s="22"/>
      <c r="P8" s="24"/>
      <c r="R8" s="22"/>
    </row>
    <row r="9" customFormat="false" ht="20.25" hidden="false" customHeight="true" outlineLevel="0" collapsed="false">
      <c r="A9" s="15" t="n">
        <v>38</v>
      </c>
      <c r="B9" s="41" t="n">
        <f aca="false">B7+7</f>
        <v>41903</v>
      </c>
      <c r="C9" s="45" t="s">
        <v>144</v>
      </c>
      <c r="D9" s="45"/>
      <c r="E9" s="17"/>
      <c r="F9" s="46" t="s">
        <v>145</v>
      </c>
      <c r="I9" s="21"/>
      <c r="J9" s="21"/>
      <c r="K9" s="21"/>
      <c r="L9" s="29"/>
      <c r="M9" s="21"/>
      <c r="N9" s="81"/>
      <c r="O9" s="29"/>
      <c r="P9" s="29"/>
      <c r="Q9" s="21" t="s">
        <v>146</v>
      </c>
      <c r="R9" s="31"/>
    </row>
    <row r="10" customFormat="false" ht="20.25" hidden="false" customHeight="true" outlineLevel="0" collapsed="false">
      <c r="A10" s="32" t="n">
        <v>39</v>
      </c>
      <c r="B10" s="33" t="n">
        <f aca="false">B8+7</f>
        <v>41909</v>
      </c>
      <c r="C10" s="34"/>
      <c r="D10" s="35"/>
      <c r="E10" s="36"/>
      <c r="F10" s="36"/>
      <c r="G10" s="40"/>
      <c r="H10" s="48"/>
      <c r="I10" s="40" t="s">
        <v>147</v>
      </c>
      <c r="J10" s="37" t="s">
        <v>148</v>
      </c>
      <c r="K10" s="38" t="s">
        <v>149</v>
      </c>
      <c r="L10" s="38"/>
      <c r="M10" s="37"/>
      <c r="N10" s="38"/>
      <c r="O10" s="38"/>
      <c r="P10" s="38"/>
      <c r="Q10" s="38"/>
      <c r="R10" s="35" t="s">
        <v>150</v>
      </c>
    </row>
    <row r="11" customFormat="false" ht="20.25" hidden="false" customHeight="true" outlineLevel="0" collapsed="false">
      <c r="A11" s="32" t="n">
        <v>39</v>
      </c>
      <c r="B11" s="33" t="n">
        <f aca="false">B9+7</f>
        <v>41910</v>
      </c>
      <c r="C11" s="35" t="s">
        <v>123</v>
      </c>
      <c r="D11" s="35" t="s">
        <v>142</v>
      </c>
      <c r="E11" s="35"/>
      <c r="F11" s="35"/>
      <c r="G11" s="37"/>
      <c r="H11" s="40"/>
      <c r="I11" s="40"/>
      <c r="J11" s="37"/>
      <c r="K11" s="38" t="s">
        <v>149</v>
      </c>
      <c r="L11" s="37" t="s">
        <v>151</v>
      </c>
      <c r="M11" s="37"/>
      <c r="N11" s="37" t="s">
        <v>152</v>
      </c>
      <c r="O11" s="37" t="s">
        <v>153</v>
      </c>
      <c r="P11" s="37" t="s">
        <v>154</v>
      </c>
      <c r="Q11" s="37"/>
      <c r="R11" s="38"/>
    </row>
    <row r="12" customFormat="false" ht="20.25" hidden="false" customHeight="true" outlineLevel="0" collapsed="false">
      <c r="A12" s="15" t="n">
        <v>40</v>
      </c>
      <c r="B12" s="41" t="n">
        <f aca="false">B10+7</f>
        <v>41916</v>
      </c>
      <c r="C12" s="45"/>
      <c r="D12" s="46"/>
      <c r="E12" s="30"/>
      <c r="F12" s="46"/>
      <c r="G12" s="27" t="s">
        <v>155</v>
      </c>
      <c r="H12" s="21" t="s">
        <v>156</v>
      </c>
      <c r="I12" s="49"/>
      <c r="J12" s="29"/>
      <c r="K12" s="29"/>
      <c r="L12" s="50"/>
      <c r="M12" s="31"/>
      <c r="N12" s="31"/>
      <c r="O12" s="31"/>
      <c r="P12" s="31"/>
      <c r="Q12" s="29" t="s">
        <v>157</v>
      </c>
      <c r="R12" s="21"/>
    </row>
    <row r="13" customFormat="false" ht="20.25" hidden="false" customHeight="true" outlineLevel="0" collapsed="false">
      <c r="A13" s="15" t="n">
        <v>40</v>
      </c>
      <c r="B13" s="41" t="n">
        <f aca="false">B11+7</f>
        <v>41917</v>
      </c>
      <c r="D13" s="80"/>
      <c r="E13" s="30" t="s">
        <v>158</v>
      </c>
      <c r="F13" s="46" t="s">
        <v>159</v>
      </c>
      <c r="G13" s="82"/>
      <c r="H13" s="80"/>
      <c r="I13" s="29"/>
      <c r="J13" s="21"/>
      <c r="K13" s="21"/>
      <c r="L13" s="21"/>
      <c r="M13" s="50"/>
      <c r="N13" s="29"/>
      <c r="O13" s="21"/>
      <c r="P13" s="21"/>
      <c r="Q13" s="21"/>
    </row>
    <row r="14" s="56" customFormat="true" ht="20.25" hidden="false" customHeight="true" outlineLevel="0" collapsed="false">
      <c r="A14" s="53" t="n">
        <v>41</v>
      </c>
      <c r="B14" s="33" t="n">
        <f aca="false">B12+7</f>
        <v>41923</v>
      </c>
      <c r="C14" s="36" t="s">
        <v>39</v>
      </c>
      <c r="D14" s="36"/>
      <c r="E14" s="36"/>
      <c r="F14" s="36"/>
      <c r="G14" s="40"/>
      <c r="H14" s="37"/>
      <c r="I14" s="37"/>
      <c r="J14" s="37" t="s">
        <v>160</v>
      </c>
      <c r="K14" s="37"/>
      <c r="L14" s="36"/>
      <c r="M14" s="35"/>
      <c r="N14" s="34"/>
      <c r="O14" s="35"/>
      <c r="P14" s="35"/>
      <c r="Q14" s="34"/>
      <c r="R14" s="35" t="s">
        <v>161</v>
      </c>
      <c r="S14" s="54"/>
      <c r="T14" s="54"/>
      <c r="U14" s="54"/>
      <c r="V14" s="54"/>
      <c r="W14" s="54"/>
      <c r="X14" s="55"/>
      <c r="Y14" s="55"/>
      <c r="Z14" s="55"/>
      <c r="AA14" s="55"/>
      <c r="AB14" s="55"/>
      <c r="AC14" s="55"/>
      <c r="AD14" s="54"/>
      <c r="AE14" s="54"/>
      <c r="AF14" s="54"/>
      <c r="AG14" s="54"/>
      <c r="AH14" s="54"/>
      <c r="AI14" s="55"/>
      <c r="AJ14" s="55"/>
      <c r="AK14" s="55"/>
      <c r="AL14" s="55"/>
      <c r="AM14" s="55"/>
      <c r="AN14" s="55"/>
      <c r="AO14" s="54"/>
      <c r="AP14" s="54"/>
      <c r="AQ14" s="54"/>
      <c r="AR14" s="54"/>
      <c r="AS14" s="54"/>
      <c r="AT14" s="55"/>
      <c r="AU14" s="55"/>
      <c r="AV14" s="55"/>
      <c r="AW14" s="55"/>
      <c r="AX14" s="55"/>
      <c r="AY14" s="55"/>
      <c r="AZ14" s="54"/>
      <c r="BA14" s="54"/>
      <c r="BB14" s="54"/>
      <c r="BC14" s="54"/>
      <c r="BD14" s="54"/>
      <c r="BE14" s="55"/>
      <c r="BF14" s="55"/>
      <c r="BG14" s="55"/>
      <c r="BH14" s="55"/>
      <c r="BI14" s="55"/>
      <c r="BJ14" s="55"/>
      <c r="BK14" s="54"/>
      <c r="BL14" s="54"/>
      <c r="BM14" s="54"/>
      <c r="BN14" s="54"/>
      <c r="BO14" s="54"/>
      <c r="BP14" s="55"/>
      <c r="BQ14" s="55"/>
      <c r="BR14" s="55"/>
      <c r="BS14" s="55"/>
      <c r="BT14" s="55"/>
      <c r="BU14" s="55"/>
      <c r="BV14" s="54"/>
      <c r="BW14" s="54"/>
      <c r="BX14" s="54"/>
      <c r="BY14" s="54"/>
      <c r="BZ14" s="54"/>
      <c r="CA14" s="55"/>
      <c r="CB14" s="55"/>
      <c r="CC14" s="55"/>
      <c r="CD14" s="55"/>
      <c r="CE14" s="55"/>
      <c r="CF14" s="55"/>
      <c r="CG14" s="54"/>
      <c r="CH14" s="54"/>
      <c r="CI14" s="54"/>
      <c r="CJ14" s="54"/>
      <c r="CK14" s="54"/>
      <c r="CL14" s="55"/>
      <c r="CM14" s="55"/>
      <c r="CN14" s="55"/>
      <c r="CO14" s="55"/>
      <c r="CP14" s="55"/>
      <c r="CQ14" s="55"/>
      <c r="CR14" s="54"/>
      <c r="CS14" s="54"/>
      <c r="CT14" s="54"/>
      <c r="CU14" s="54"/>
      <c r="CV14" s="54"/>
      <c r="CW14" s="55"/>
      <c r="CX14" s="55"/>
      <c r="CY14" s="55"/>
      <c r="CZ14" s="55"/>
      <c r="DA14" s="55"/>
      <c r="DB14" s="55"/>
      <c r="DC14" s="54"/>
      <c r="DD14" s="54"/>
      <c r="DE14" s="54"/>
      <c r="DF14" s="54"/>
      <c r="DG14" s="54"/>
      <c r="DH14" s="55"/>
      <c r="DI14" s="55"/>
      <c r="DJ14" s="55"/>
      <c r="DK14" s="55"/>
      <c r="DL14" s="55"/>
      <c r="DM14" s="55"/>
      <c r="DN14" s="54"/>
      <c r="DO14" s="54"/>
      <c r="DP14" s="54"/>
      <c r="DQ14" s="54"/>
      <c r="DR14" s="54"/>
      <c r="DS14" s="55"/>
      <c r="DT14" s="55"/>
      <c r="DU14" s="55"/>
      <c r="DV14" s="55"/>
      <c r="DW14" s="55"/>
      <c r="DX14" s="55"/>
      <c r="DY14" s="54"/>
      <c r="DZ14" s="54"/>
      <c r="EA14" s="54"/>
      <c r="EB14" s="54"/>
      <c r="EC14" s="54"/>
      <c r="ED14" s="55"/>
      <c r="EE14" s="55"/>
    </row>
    <row r="15" s="56" customFormat="true" ht="20.25" hidden="false" customHeight="true" outlineLevel="0" collapsed="false">
      <c r="A15" s="53" t="n">
        <v>41</v>
      </c>
      <c r="B15" s="33" t="n">
        <f aca="false">B13+7</f>
        <v>41924</v>
      </c>
      <c r="C15" s="36" t="s">
        <v>39</v>
      </c>
      <c r="D15" s="39"/>
      <c r="E15" s="39"/>
      <c r="F15" s="39"/>
      <c r="G15" s="40"/>
      <c r="H15" s="40"/>
      <c r="I15" s="37" t="s">
        <v>162</v>
      </c>
      <c r="J15" s="37"/>
      <c r="K15" s="37"/>
      <c r="L15" s="34" t="s">
        <v>163</v>
      </c>
      <c r="M15" s="34" t="s">
        <v>164</v>
      </c>
      <c r="N15" s="34"/>
      <c r="O15" s="34"/>
      <c r="P15" s="34"/>
      <c r="Q15" s="34"/>
      <c r="R15" s="35"/>
      <c r="S15" s="54"/>
      <c r="T15" s="54"/>
      <c r="U15" s="54"/>
      <c r="V15" s="54"/>
      <c r="W15" s="54"/>
      <c r="X15" s="55"/>
      <c r="Y15" s="55"/>
      <c r="Z15" s="55"/>
      <c r="AA15" s="55"/>
      <c r="AB15" s="55"/>
      <c r="AC15" s="55"/>
      <c r="AD15" s="54"/>
      <c r="AE15" s="54"/>
      <c r="AF15" s="54"/>
      <c r="AG15" s="54"/>
      <c r="AH15" s="54"/>
      <c r="AI15" s="55"/>
      <c r="AJ15" s="55"/>
      <c r="AK15" s="55"/>
      <c r="AL15" s="55"/>
      <c r="AM15" s="55"/>
      <c r="AN15" s="55"/>
      <c r="AO15" s="54"/>
      <c r="AP15" s="54"/>
      <c r="AQ15" s="54"/>
      <c r="AR15" s="54"/>
      <c r="AS15" s="54"/>
      <c r="AT15" s="55"/>
      <c r="AU15" s="55"/>
      <c r="AV15" s="55"/>
      <c r="AW15" s="55"/>
      <c r="AX15" s="55"/>
      <c r="AY15" s="55"/>
      <c r="AZ15" s="54"/>
      <c r="BA15" s="54"/>
      <c r="BB15" s="54"/>
      <c r="BC15" s="54"/>
      <c r="BD15" s="54"/>
      <c r="BE15" s="55"/>
      <c r="BF15" s="55"/>
      <c r="BG15" s="55"/>
      <c r="BH15" s="55"/>
      <c r="BI15" s="55"/>
      <c r="BJ15" s="55"/>
      <c r="BK15" s="54"/>
      <c r="BL15" s="54"/>
      <c r="BM15" s="54"/>
      <c r="BN15" s="54"/>
      <c r="BO15" s="54"/>
      <c r="BP15" s="55"/>
      <c r="BQ15" s="55"/>
      <c r="BR15" s="55"/>
      <c r="BS15" s="55"/>
      <c r="BT15" s="55"/>
      <c r="BU15" s="55"/>
      <c r="BV15" s="54"/>
      <c r="BW15" s="54"/>
      <c r="BX15" s="54"/>
      <c r="BY15" s="54"/>
      <c r="BZ15" s="54"/>
      <c r="CA15" s="55"/>
      <c r="CB15" s="55"/>
      <c r="CC15" s="55"/>
      <c r="CD15" s="55"/>
      <c r="CE15" s="55"/>
      <c r="CF15" s="55"/>
      <c r="CG15" s="54"/>
      <c r="CH15" s="54"/>
      <c r="CI15" s="54"/>
      <c r="CJ15" s="54"/>
      <c r="CK15" s="54"/>
      <c r="CL15" s="55"/>
      <c r="CM15" s="55"/>
      <c r="CN15" s="55"/>
      <c r="CO15" s="55"/>
      <c r="CP15" s="55"/>
      <c r="CQ15" s="55"/>
      <c r="CR15" s="54"/>
      <c r="CS15" s="54"/>
      <c r="CT15" s="54"/>
      <c r="CU15" s="54"/>
      <c r="CV15" s="54"/>
      <c r="CW15" s="55"/>
      <c r="CX15" s="55"/>
      <c r="CY15" s="55"/>
      <c r="CZ15" s="55"/>
      <c r="DA15" s="55"/>
      <c r="DB15" s="55"/>
      <c r="DC15" s="54"/>
      <c r="DD15" s="54"/>
      <c r="DE15" s="54"/>
      <c r="DF15" s="54"/>
      <c r="DG15" s="54"/>
      <c r="DH15" s="55"/>
      <c r="DI15" s="55"/>
      <c r="DJ15" s="55"/>
      <c r="DK15" s="55"/>
      <c r="DL15" s="55"/>
      <c r="DM15" s="55"/>
      <c r="DN15" s="54"/>
      <c r="DO15" s="54"/>
      <c r="DP15" s="54"/>
      <c r="DQ15" s="54"/>
      <c r="DR15" s="54"/>
      <c r="DS15" s="55"/>
      <c r="DT15" s="55"/>
      <c r="DU15" s="55"/>
      <c r="DV15" s="55"/>
      <c r="DW15" s="55"/>
      <c r="DX15" s="55"/>
      <c r="DY15" s="54"/>
      <c r="DZ15" s="54"/>
      <c r="EA15" s="54"/>
      <c r="EB15" s="54"/>
      <c r="EC15" s="54"/>
      <c r="ED15" s="55"/>
      <c r="EE15" s="55"/>
    </row>
    <row r="16" customFormat="false" ht="20.25" hidden="false" customHeight="true" outlineLevel="0" collapsed="false">
      <c r="A16" s="15" t="n">
        <v>42</v>
      </c>
      <c r="B16" s="41" t="n">
        <f aca="false">B14+7</f>
        <v>41930</v>
      </c>
      <c r="C16" s="57" t="s">
        <v>39</v>
      </c>
      <c r="D16" s="25"/>
      <c r="E16" s="17"/>
      <c r="F16" s="58"/>
      <c r="G16" s="30"/>
      <c r="H16" s="29" t="s">
        <v>165</v>
      </c>
      <c r="I16" s="29"/>
      <c r="J16" s="29"/>
      <c r="K16" s="29"/>
      <c r="L16" s="59"/>
      <c r="M16" s="59"/>
      <c r="N16" s="59"/>
      <c r="O16" s="59"/>
      <c r="P16" s="59"/>
      <c r="Q16" s="59"/>
      <c r="R16" s="31"/>
    </row>
    <row r="17" customFormat="false" ht="20.25" hidden="false" customHeight="true" outlineLevel="0" collapsed="false">
      <c r="A17" s="15" t="n">
        <v>42</v>
      </c>
      <c r="B17" s="41" t="n">
        <f aca="false">B15+7</f>
        <v>41931</v>
      </c>
      <c r="C17" s="57" t="s">
        <v>39</v>
      </c>
      <c r="D17" s="25"/>
      <c r="E17" s="17"/>
      <c r="F17" s="17"/>
      <c r="G17" s="30"/>
      <c r="H17" s="29"/>
      <c r="I17" s="29"/>
      <c r="J17" s="21"/>
      <c r="K17" s="21"/>
      <c r="L17" s="59"/>
      <c r="M17" s="59"/>
      <c r="N17" s="29" t="s">
        <v>166</v>
      </c>
      <c r="O17" s="21" t="s">
        <v>167</v>
      </c>
      <c r="P17" s="21" t="s">
        <v>168</v>
      </c>
      <c r="Q17" s="59"/>
      <c r="R17" s="29"/>
      <c r="T17" s="12"/>
      <c r="U17" s="12"/>
    </row>
    <row r="18" customFormat="false" ht="20.25" hidden="false" customHeight="true" outlineLevel="0" collapsed="false">
      <c r="A18" s="32" t="n">
        <v>43</v>
      </c>
      <c r="B18" s="33" t="n">
        <f aca="false">B16+7</f>
        <v>41937</v>
      </c>
      <c r="C18" s="34"/>
      <c r="D18" s="35"/>
      <c r="E18" s="35"/>
      <c r="F18" s="35"/>
      <c r="G18" s="61" t="s">
        <v>169</v>
      </c>
      <c r="H18" s="40"/>
      <c r="I18" s="40"/>
      <c r="J18" s="40"/>
      <c r="K18" s="40"/>
      <c r="L18" s="38"/>
      <c r="M18" s="38"/>
      <c r="N18" s="38"/>
      <c r="O18" s="40"/>
      <c r="P18" s="38"/>
      <c r="Q18" s="40"/>
      <c r="R18" s="40"/>
      <c r="T18" s="62"/>
      <c r="U18" s="12"/>
    </row>
    <row r="19" customFormat="false" ht="20.25" hidden="false" customHeight="true" outlineLevel="0" collapsed="false">
      <c r="A19" s="32" t="n">
        <v>43</v>
      </c>
      <c r="B19" s="33" t="n">
        <f aca="false">B17+7</f>
        <v>41938</v>
      </c>
      <c r="C19" s="36"/>
      <c r="D19" s="37" t="s">
        <v>170</v>
      </c>
      <c r="E19" s="35" t="s">
        <v>171</v>
      </c>
      <c r="F19" s="34" t="s">
        <v>172</v>
      </c>
      <c r="G19" s="63"/>
      <c r="H19" s="37"/>
      <c r="I19" s="37"/>
      <c r="J19" s="40"/>
      <c r="K19" s="40"/>
      <c r="L19" s="38"/>
      <c r="M19" s="37"/>
      <c r="N19" s="40"/>
      <c r="O19" s="38"/>
      <c r="P19" s="38"/>
      <c r="Q19" s="38"/>
      <c r="R19" s="48"/>
    </row>
    <row r="20" customFormat="false" ht="20.25" hidden="false" customHeight="true" outlineLevel="0" collapsed="false">
      <c r="A20" s="15" t="n">
        <v>44</v>
      </c>
      <c r="B20" s="41" t="n">
        <f aca="false">B18+7</f>
        <v>41944</v>
      </c>
      <c r="C20" s="58"/>
      <c r="D20" s="25"/>
      <c r="E20" s="17"/>
      <c r="F20" s="17"/>
      <c r="G20" s="64"/>
      <c r="H20" s="21"/>
      <c r="I20" s="21" t="s">
        <v>173</v>
      </c>
      <c r="J20" s="21" t="s">
        <v>174</v>
      </c>
      <c r="K20" s="29"/>
      <c r="L20" s="31"/>
      <c r="M20" s="31"/>
      <c r="N20" s="31"/>
      <c r="O20" s="31"/>
      <c r="P20" s="31"/>
      <c r="Q20" s="31"/>
      <c r="R20" s="21"/>
    </row>
    <row r="21" customFormat="false" ht="20.25" hidden="false" customHeight="true" outlineLevel="0" collapsed="false">
      <c r="A21" s="15" t="n">
        <v>44</v>
      </c>
      <c r="B21" s="41" t="n">
        <f aca="false">B19+7</f>
        <v>41945</v>
      </c>
      <c r="C21" s="58"/>
      <c r="D21" s="17"/>
      <c r="E21" s="45"/>
      <c r="F21" s="17"/>
      <c r="G21" s="17"/>
      <c r="H21" s="21"/>
      <c r="I21" s="80"/>
      <c r="K21" s="21"/>
      <c r="L21" s="31"/>
      <c r="M21" s="50"/>
      <c r="N21" s="21"/>
      <c r="O21" s="50"/>
      <c r="P21" s="29"/>
      <c r="Q21" s="31"/>
      <c r="R21" s="29" t="s">
        <v>175</v>
      </c>
    </row>
    <row r="22" customFormat="false" ht="20.25" hidden="false" customHeight="true" outlineLevel="0" collapsed="false">
      <c r="A22" s="32" t="n">
        <v>45</v>
      </c>
      <c r="B22" s="33" t="n">
        <f aca="false">B20+7</f>
        <v>41951</v>
      </c>
      <c r="C22" s="35"/>
      <c r="D22" s="35"/>
      <c r="E22" s="35"/>
      <c r="F22" s="35"/>
      <c r="G22" s="48"/>
      <c r="H22" s="37"/>
      <c r="I22" s="37"/>
      <c r="J22" s="48"/>
      <c r="K22" s="48"/>
      <c r="L22" s="38"/>
      <c r="M22" s="48"/>
      <c r="N22" s="40"/>
      <c r="O22" s="37" t="s">
        <v>176</v>
      </c>
      <c r="P22" s="38"/>
      <c r="Q22" s="38"/>
      <c r="R22" s="37" t="s">
        <v>177</v>
      </c>
    </row>
    <row r="23" customFormat="false" ht="20.25" hidden="false" customHeight="true" outlineLevel="0" collapsed="false">
      <c r="A23" s="32" t="n">
        <v>45</v>
      </c>
      <c r="B23" s="33" t="n">
        <f aca="false">B21+7</f>
        <v>41952</v>
      </c>
      <c r="C23" s="35"/>
      <c r="D23" s="35"/>
      <c r="E23" s="34"/>
      <c r="F23" s="34"/>
      <c r="G23" s="40"/>
      <c r="H23" s="40"/>
      <c r="I23" s="40"/>
      <c r="J23" s="40"/>
      <c r="K23" s="40"/>
      <c r="L23" s="38"/>
      <c r="M23" s="40"/>
      <c r="N23" s="40" t="s">
        <v>178</v>
      </c>
      <c r="O23" s="40"/>
      <c r="P23" s="48"/>
      <c r="Q23" s="38"/>
      <c r="R23" s="48"/>
    </row>
    <row r="24" customFormat="false" ht="20.25" hidden="false" customHeight="true" outlineLevel="0" collapsed="false">
      <c r="A24" s="15" t="n">
        <v>46</v>
      </c>
      <c r="B24" s="41" t="n">
        <f aca="false">B22+7</f>
        <v>41958</v>
      </c>
      <c r="C24" s="65"/>
      <c r="D24" s="17"/>
      <c r="E24" s="17"/>
      <c r="F24" s="17"/>
      <c r="G24" s="78" t="s">
        <v>179</v>
      </c>
      <c r="H24" s="21" t="s">
        <v>180</v>
      </c>
      <c r="I24" s="21"/>
      <c r="J24" s="29"/>
      <c r="K24" s="29"/>
      <c r="L24" s="31"/>
      <c r="M24" s="29"/>
      <c r="N24" s="31"/>
      <c r="O24" s="30"/>
      <c r="P24" s="29"/>
      <c r="Q24" s="29"/>
      <c r="R24" s="31"/>
    </row>
    <row r="25" customFormat="false" ht="20.25" hidden="false" customHeight="true" outlineLevel="0" collapsed="false">
      <c r="A25" s="15" t="n">
        <v>46</v>
      </c>
      <c r="B25" s="41" t="n">
        <f aca="false">B23+7</f>
        <v>41959</v>
      </c>
      <c r="C25" s="25" t="s">
        <v>181</v>
      </c>
      <c r="D25" s="25" t="s">
        <v>182</v>
      </c>
      <c r="E25" s="25" t="s">
        <v>183</v>
      </c>
      <c r="F25" s="25" t="s">
        <v>184</v>
      </c>
      <c r="G25" s="82"/>
      <c r="I25" s="29"/>
      <c r="J25" s="21"/>
      <c r="K25" s="21"/>
      <c r="L25" s="21" t="s">
        <v>145</v>
      </c>
      <c r="M25" s="21" t="s">
        <v>185</v>
      </c>
      <c r="O25" s="21"/>
      <c r="P25" s="21"/>
      <c r="Q25" s="21"/>
      <c r="R25" s="21"/>
    </row>
    <row r="26" customFormat="false" ht="20.25" hidden="false" customHeight="true" outlineLevel="0" collapsed="false">
      <c r="A26" s="32" t="n">
        <v>47</v>
      </c>
      <c r="B26" s="33" t="n">
        <f aca="false">B24+7</f>
        <v>41965</v>
      </c>
      <c r="C26" s="36" t="s">
        <v>64</v>
      </c>
      <c r="D26" s="36" t="s">
        <v>64</v>
      </c>
      <c r="E26" s="36" t="s">
        <v>64</v>
      </c>
      <c r="F26" s="36" t="s">
        <v>64</v>
      </c>
      <c r="G26" s="36" t="s">
        <v>64</v>
      </c>
      <c r="H26" s="36" t="s">
        <v>64</v>
      </c>
      <c r="I26" s="36"/>
      <c r="J26" s="36" t="s">
        <v>64</v>
      </c>
      <c r="K26" s="36" t="s">
        <v>186</v>
      </c>
      <c r="L26" s="38"/>
      <c r="M26" s="38"/>
      <c r="N26" s="38"/>
      <c r="O26" s="38"/>
      <c r="P26" s="38"/>
      <c r="Q26" s="38"/>
      <c r="R26" s="40"/>
    </row>
    <row r="27" customFormat="false" ht="20.25" hidden="false" customHeight="true" outlineLevel="0" collapsed="false">
      <c r="A27" s="32" t="n">
        <v>47</v>
      </c>
      <c r="B27" s="33" t="n">
        <f aca="false">B25+7</f>
        <v>41966</v>
      </c>
      <c r="C27" s="36" t="s">
        <v>64</v>
      </c>
      <c r="D27" s="36" t="s">
        <v>64</v>
      </c>
      <c r="E27" s="36" t="s">
        <v>64</v>
      </c>
      <c r="F27" s="36" t="s">
        <v>64</v>
      </c>
      <c r="G27" s="36" t="s">
        <v>64</v>
      </c>
      <c r="H27" s="35"/>
      <c r="I27" s="35"/>
      <c r="J27" s="36" t="s">
        <v>64</v>
      </c>
      <c r="K27" s="36" t="s">
        <v>186</v>
      </c>
      <c r="L27" s="38"/>
      <c r="M27" s="38"/>
      <c r="N27" s="48"/>
      <c r="O27" s="37"/>
      <c r="P27" s="48"/>
      <c r="Q27" s="38"/>
      <c r="R27" s="40"/>
    </row>
    <row r="28" customFormat="false" ht="20.25" hidden="false" customHeight="true" outlineLevel="0" collapsed="false">
      <c r="A28" s="15" t="n">
        <v>48</v>
      </c>
      <c r="B28" s="41" t="n">
        <f aca="false">B26+7</f>
        <v>41972</v>
      </c>
      <c r="C28" s="66"/>
      <c r="D28" s="25"/>
      <c r="E28" s="66"/>
      <c r="F28" s="66"/>
      <c r="G28" s="66"/>
      <c r="H28" s="67"/>
      <c r="I28" s="67"/>
      <c r="J28" s="68"/>
      <c r="K28" s="68"/>
      <c r="L28" s="29"/>
      <c r="M28" s="29"/>
      <c r="N28" s="31"/>
      <c r="O28" s="31"/>
      <c r="P28" s="29"/>
      <c r="Q28" s="31"/>
      <c r="R28" s="25"/>
    </row>
    <row r="29" customFormat="false" ht="20.25" hidden="false" customHeight="true" outlineLevel="0" collapsed="false">
      <c r="A29" s="15" t="n">
        <v>48</v>
      </c>
      <c r="B29" s="41" t="n">
        <f aca="false">B27+7</f>
        <v>41973</v>
      </c>
      <c r="C29" s="17"/>
      <c r="D29" s="17"/>
      <c r="E29" s="45"/>
      <c r="F29" s="45" t="s">
        <v>187</v>
      </c>
      <c r="G29" s="66"/>
      <c r="H29" s="68"/>
      <c r="I29" s="68"/>
      <c r="J29" s="21"/>
      <c r="K29" s="21"/>
      <c r="L29" s="50"/>
      <c r="M29" s="29"/>
      <c r="N29" s="21"/>
      <c r="O29" s="31"/>
      <c r="P29" s="29" t="s">
        <v>163</v>
      </c>
      <c r="Q29" s="21" t="s">
        <v>188</v>
      </c>
      <c r="R29" s="25"/>
    </row>
    <row r="30" customFormat="false" ht="20.25" hidden="false" customHeight="true" outlineLevel="0" collapsed="false">
      <c r="A30" s="32" t="n">
        <v>49</v>
      </c>
      <c r="B30" s="33" t="n">
        <f aca="false">B28+7</f>
        <v>41979</v>
      </c>
      <c r="C30" s="36"/>
      <c r="D30" s="36"/>
      <c r="E30" s="34"/>
      <c r="F30" s="36"/>
      <c r="G30" s="70" t="s">
        <v>108</v>
      </c>
      <c r="H30" s="37" t="s">
        <v>189</v>
      </c>
      <c r="I30" s="40"/>
      <c r="J30" s="37"/>
      <c r="K30" s="37"/>
      <c r="L30" s="40"/>
      <c r="M30" s="40"/>
      <c r="N30" s="37"/>
      <c r="O30" s="40"/>
      <c r="P30" s="40"/>
      <c r="Q30" s="37"/>
      <c r="R30" s="40"/>
    </row>
    <row r="31" customFormat="false" ht="20.25" hidden="false" customHeight="true" outlineLevel="0" collapsed="false">
      <c r="A31" s="32" t="n">
        <v>49</v>
      </c>
      <c r="B31" s="33" t="n">
        <f aca="false">B29+7</f>
        <v>41980</v>
      </c>
      <c r="C31" s="39" t="s">
        <v>190</v>
      </c>
      <c r="D31" s="39" t="s">
        <v>36</v>
      </c>
      <c r="E31" s="35" t="s">
        <v>191</v>
      </c>
      <c r="F31" s="36"/>
      <c r="G31" s="70"/>
      <c r="H31" s="37"/>
      <c r="I31" s="40"/>
      <c r="J31" s="37" t="s">
        <v>192</v>
      </c>
      <c r="K31" s="37"/>
      <c r="L31" s="40"/>
      <c r="M31" s="40"/>
      <c r="N31" s="40"/>
      <c r="O31" s="48"/>
      <c r="P31" s="83"/>
      <c r="Q31" s="40"/>
      <c r="R31" s="40"/>
    </row>
    <row r="32" customFormat="false" ht="20.25" hidden="false" customHeight="true" outlineLevel="0" collapsed="false">
      <c r="A32" s="15" t="n">
        <v>50</v>
      </c>
      <c r="B32" s="41" t="n">
        <f aca="false">B30+7</f>
        <v>41986</v>
      </c>
      <c r="C32" s="68"/>
      <c r="D32" s="68"/>
      <c r="E32" s="67"/>
      <c r="F32" s="68"/>
      <c r="G32" s="66"/>
      <c r="H32" s="29"/>
      <c r="I32" s="21" t="s">
        <v>193</v>
      </c>
      <c r="J32" s="21"/>
      <c r="K32" s="21"/>
      <c r="L32" s="59"/>
      <c r="M32" s="21" t="s">
        <v>194</v>
      </c>
      <c r="N32" s="21"/>
      <c r="P32" s="21"/>
      <c r="Q32" s="29"/>
      <c r="R32" s="29"/>
    </row>
    <row r="33" customFormat="false" ht="20.25" hidden="false" customHeight="true" outlineLevel="0" collapsed="false">
      <c r="A33" s="15" t="n">
        <v>50</v>
      </c>
      <c r="B33" s="41" t="n">
        <f aca="false">B31+7</f>
        <v>41987</v>
      </c>
      <c r="C33" s="68"/>
      <c r="D33" s="68"/>
      <c r="E33" s="68"/>
      <c r="F33" s="68"/>
      <c r="G33" s="66"/>
      <c r="H33" s="21"/>
      <c r="J33" s="29"/>
      <c r="K33" s="29"/>
      <c r="L33" s="29" t="s">
        <v>154</v>
      </c>
      <c r="N33" s="21"/>
      <c r="O33" s="21" t="s">
        <v>195</v>
      </c>
      <c r="P33" s="29"/>
      <c r="Q33" s="21"/>
      <c r="R33" s="29" t="s">
        <v>196</v>
      </c>
    </row>
    <row r="34" customFormat="false" ht="20.25" hidden="false" customHeight="true" outlineLevel="0" collapsed="false">
      <c r="A34" s="32" t="n">
        <v>51</v>
      </c>
      <c r="B34" s="84" t="s">
        <v>197</v>
      </c>
      <c r="C34" s="36"/>
      <c r="D34" s="36"/>
      <c r="E34" s="36"/>
      <c r="F34" s="36"/>
      <c r="G34" s="40"/>
      <c r="H34" s="40"/>
      <c r="I34" s="40"/>
      <c r="J34" s="40"/>
      <c r="K34" s="40"/>
      <c r="L34" s="40"/>
      <c r="M34" s="40"/>
      <c r="N34" s="37"/>
      <c r="O34" s="37"/>
      <c r="P34" s="37"/>
      <c r="Q34" s="40"/>
      <c r="R34" s="40"/>
    </row>
    <row r="35" customFormat="false" ht="20.25" hidden="false" customHeight="true" outlineLevel="0" collapsed="false">
      <c r="A35" s="32" t="n">
        <v>52</v>
      </c>
      <c r="B35" s="84" t="s">
        <v>198</v>
      </c>
      <c r="C35" s="36"/>
      <c r="D35" s="36"/>
      <c r="E35" s="36"/>
      <c r="F35" s="36"/>
      <c r="G35" s="40"/>
      <c r="H35" s="40"/>
      <c r="I35" s="40"/>
      <c r="J35" s="37"/>
      <c r="K35" s="37"/>
      <c r="L35" s="40"/>
      <c r="M35" s="37"/>
      <c r="N35" s="37"/>
      <c r="O35" s="40"/>
      <c r="P35" s="40"/>
      <c r="Q35" s="40"/>
      <c r="R35" s="40"/>
    </row>
    <row r="36" customFormat="false" ht="20.25" hidden="false" customHeight="true" outlineLevel="0" collapsed="false">
      <c r="A36" s="15" t="n">
        <v>1</v>
      </c>
      <c r="B36" s="16" t="n">
        <v>42007</v>
      </c>
      <c r="C36" s="67"/>
      <c r="D36" s="17"/>
      <c r="E36" s="17"/>
      <c r="F36" s="17"/>
      <c r="G36" s="21"/>
      <c r="H36" s="29"/>
      <c r="I36" s="29"/>
      <c r="J36" s="29"/>
      <c r="K36" s="29"/>
      <c r="L36" s="29"/>
      <c r="M36" s="21"/>
      <c r="N36" s="21"/>
      <c r="O36" s="29"/>
      <c r="P36" s="21"/>
      <c r="Q36" s="29"/>
      <c r="R36" s="21"/>
    </row>
    <row r="37" customFormat="false" ht="20.25" hidden="false" customHeight="true" outlineLevel="0" collapsed="false">
      <c r="A37" s="15" t="n">
        <v>1</v>
      </c>
      <c r="B37" s="16" t="n">
        <v>42008</v>
      </c>
      <c r="C37" s="17"/>
      <c r="D37" s="21"/>
      <c r="E37" s="71"/>
      <c r="F37" s="17"/>
      <c r="G37" s="21"/>
      <c r="H37" s="21"/>
      <c r="I37" s="29" t="s">
        <v>199</v>
      </c>
      <c r="K37" s="21"/>
      <c r="L37" s="29"/>
      <c r="M37" s="46"/>
      <c r="N37" s="29"/>
      <c r="O37" s="50"/>
      <c r="P37" s="29"/>
      <c r="Q37" s="21"/>
      <c r="R37" s="21"/>
    </row>
    <row r="38" customFormat="false" ht="20.25" hidden="false" customHeight="true" outlineLevel="0" collapsed="false">
      <c r="A38" s="32" t="n">
        <v>2</v>
      </c>
      <c r="B38" s="33" t="n">
        <f aca="false">B36+7</f>
        <v>42014</v>
      </c>
      <c r="C38" s="35"/>
      <c r="D38" s="35"/>
      <c r="E38" s="39"/>
      <c r="F38" s="39" t="s">
        <v>200</v>
      </c>
      <c r="G38" s="85" t="s">
        <v>201</v>
      </c>
      <c r="H38" s="37" t="s">
        <v>202</v>
      </c>
      <c r="I38" s="40"/>
      <c r="J38" s="35" t="s">
        <v>203</v>
      </c>
      <c r="K38" s="37"/>
      <c r="L38" s="38"/>
      <c r="M38" s="38"/>
      <c r="N38" s="38"/>
      <c r="O38" s="38"/>
      <c r="P38" s="38"/>
      <c r="Q38" s="38"/>
      <c r="R38" s="40"/>
    </row>
    <row r="39" customFormat="false" ht="20.25" hidden="false" customHeight="true" outlineLevel="0" collapsed="false">
      <c r="A39" s="32" t="n">
        <v>2</v>
      </c>
      <c r="B39" s="33" t="n">
        <f aca="false">B37+7</f>
        <v>42015</v>
      </c>
      <c r="C39" s="34" t="s">
        <v>204</v>
      </c>
      <c r="D39" s="34" t="s">
        <v>205</v>
      </c>
      <c r="E39" s="39"/>
      <c r="F39" s="39"/>
      <c r="G39" s="73"/>
      <c r="H39" s="37"/>
      <c r="I39" s="48"/>
      <c r="J39" s="39"/>
      <c r="K39" s="40"/>
      <c r="L39" s="40"/>
      <c r="M39" s="40"/>
      <c r="N39" s="40"/>
      <c r="O39" s="40"/>
      <c r="P39" s="39" t="s">
        <v>38</v>
      </c>
      <c r="Q39" s="40"/>
      <c r="R39" s="40"/>
    </row>
    <row r="40" customFormat="false" ht="20.25" hidden="false" customHeight="true" outlineLevel="0" collapsed="false">
      <c r="A40" s="15" t="n">
        <v>3</v>
      </c>
      <c r="B40" s="41" t="n">
        <f aca="false">B38+7</f>
        <v>42021</v>
      </c>
      <c r="C40" s="29"/>
      <c r="D40" s="21"/>
      <c r="E40" s="21"/>
      <c r="F40" s="21"/>
      <c r="G40" s="46"/>
      <c r="H40" s="29"/>
      <c r="I40" s="46" t="s">
        <v>206</v>
      </c>
      <c r="J40" s="29" t="s">
        <v>207</v>
      </c>
      <c r="K40" s="36" t="s">
        <v>208</v>
      </c>
      <c r="L40" s="59"/>
      <c r="M40" s="46" t="s">
        <v>209</v>
      </c>
      <c r="N40" s="46"/>
      <c r="O40" s="46"/>
      <c r="P40" s="29"/>
      <c r="Q40" s="46"/>
      <c r="R40" s="29"/>
    </row>
    <row r="41" customFormat="false" ht="20.25" hidden="false" customHeight="true" outlineLevel="0" collapsed="false">
      <c r="A41" s="15" t="n">
        <v>3</v>
      </c>
      <c r="B41" s="41" t="n">
        <f aca="false">B39+7</f>
        <v>42022</v>
      </c>
      <c r="C41" s="50"/>
      <c r="D41" s="29"/>
      <c r="E41" s="50"/>
      <c r="F41" s="50"/>
      <c r="G41" s="30"/>
      <c r="H41" s="30"/>
      <c r="J41" s="29"/>
      <c r="K41" s="36" t="s">
        <v>208</v>
      </c>
      <c r="M41" s="80"/>
      <c r="N41" s="46" t="s">
        <v>191</v>
      </c>
      <c r="O41" s="46" t="s">
        <v>210</v>
      </c>
      <c r="P41" s="29"/>
      <c r="Q41" s="30" t="s">
        <v>211</v>
      </c>
      <c r="R41" s="29"/>
    </row>
    <row r="42" customFormat="false" ht="20.25" hidden="false" customHeight="true" outlineLevel="0" collapsed="false">
      <c r="A42" s="32" t="n">
        <v>4</v>
      </c>
      <c r="B42" s="33" t="n">
        <f aca="false">B40+7</f>
        <v>42028</v>
      </c>
      <c r="C42" s="38"/>
      <c r="D42" s="40"/>
      <c r="E42" s="40"/>
      <c r="F42" s="40"/>
      <c r="G42" s="37"/>
      <c r="H42" s="37"/>
      <c r="I42" s="37"/>
      <c r="J42" s="37"/>
      <c r="K42" s="38" t="s">
        <v>92</v>
      </c>
      <c r="L42" s="48"/>
      <c r="M42" s="38" t="s">
        <v>92</v>
      </c>
      <c r="N42" s="38" t="s">
        <v>92</v>
      </c>
      <c r="O42" s="38" t="s">
        <v>92</v>
      </c>
      <c r="P42" s="38" t="s">
        <v>92</v>
      </c>
      <c r="Q42" s="38" t="s">
        <v>92</v>
      </c>
      <c r="R42" s="40"/>
    </row>
    <row r="43" customFormat="false" ht="20.25" hidden="false" customHeight="true" outlineLevel="0" collapsed="false">
      <c r="A43" s="32" t="n">
        <v>4</v>
      </c>
      <c r="B43" s="33" t="n">
        <f aca="false">B41+7</f>
        <v>42029</v>
      </c>
      <c r="C43" s="37"/>
      <c r="D43" s="37"/>
      <c r="E43" s="40"/>
      <c r="F43" s="40"/>
      <c r="G43" s="40"/>
      <c r="H43" s="37"/>
      <c r="I43" s="37"/>
      <c r="J43" s="40"/>
      <c r="K43" s="40"/>
      <c r="L43" s="40" t="s">
        <v>212</v>
      </c>
      <c r="M43" s="40"/>
      <c r="N43" s="40"/>
      <c r="O43" s="37"/>
      <c r="P43" s="39"/>
      <c r="Q43" s="37"/>
      <c r="R43" s="40"/>
    </row>
    <row r="44" customFormat="false" ht="20.25" hidden="false" customHeight="true" outlineLevel="0" collapsed="false">
      <c r="A44" s="15" t="n">
        <v>5</v>
      </c>
      <c r="B44" s="41" t="n">
        <f aca="false">B42+7</f>
        <v>42035</v>
      </c>
      <c r="C44" s="29"/>
      <c r="D44" s="29"/>
      <c r="E44" s="29"/>
      <c r="F44" s="21"/>
      <c r="G44" s="73"/>
      <c r="H44" s="21"/>
      <c r="I44" s="21"/>
      <c r="J44" s="29"/>
      <c r="K44" s="29"/>
      <c r="L44" s="21"/>
      <c r="M44" s="21"/>
      <c r="N44" s="21"/>
      <c r="O44" s="29"/>
      <c r="P44" s="21" t="s">
        <v>83</v>
      </c>
      <c r="Q44" s="21"/>
      <c r="R44" s="50" t="s">
        <v>213</v>
      </c>
    </row>
    <row r="45" customFormat="false" ht="20.25" hidden="false" customHeight="true" outlineLevel="0" collapsed="false">
      <c r="A45" s="15" t="n">
        <v>5</v>
      </c>
      <c r="B45" s="41" t="n">
        <f aca="false">B43+7</f>
        <v>42036</v>
      </c>
      <c r="C45" s="21" t="s">
        <v>187</v>
      </c>
      <c r="D45" s="21" t="s">
        <v>34</v>
      </c>
      <c r="E45" s="21" t="s">
        <v>214</v>
      </c>
      <c r="F45" s="29" t="s">
        <v>204</v>
      </c>
      <c r="G45" s="85"/>
      <c r="H45" s="21"/>
      <c r="I45" s="21"/>
      <c r="J45" s="30"/>
      <c r="K45" s="30"/>
      <c r="L45" s="21"/>
      <c r="M45" s="29"/>
      <c r="N45" s="50"/>
      <c r="O45" s="29"/>
      <c r="Q45" s="21"/>
    </row>
    <row r="46" customFormat="false" ht="20.25" hidden="false" customHeight="true" outlineLevel="0" collapsed="false">
      <c r="A46" s="32" t="n">
        <v>6</v>
      </c>
      <c r="B46" s="33" t="n">
        <f aca="false">B44+7</f>
        <v>42042</v>
      </c>
      <c r="C46" s="38" t="s">
        <v>97</v>
      </c>
      <c r="D46" s="37"/>
      <c r="E46" s="40"/>
      <c r="F46" s="37"/>
      <c r="G46" s="37"/>
      <c r="H46" s="37"/>
      <c r="I46" s="37"/>
      <c r="J46" s="40"/>
      <c r="K46" s="40"/>
      <c r="L46" s="40"/>
      <c r="M46" s="40"/>
      <c r="N46" s="37"/>
      <c r="O46" s="38"/>
      <c r="P46" s="37"/>
      <c r="Q46" s="38"/>
      <c r="R46" s="38"/>
    </row>
    <row r="47" customFormat="false" ht="20.25" hidden="false" customHeight="true" outlineLevel="0" collapsed="false">
      <c r="A47" s="32" t="n">
        <v>6</v>
      </c>
      <c r="B47" s="33" t="n">
        <f aca="false">B45+7</f>
        <v>42043</v>
      </c>
      <c r="C47" s="38" t="s">
        <v>97</v>
      </c>
      <c r="D47" s="48"/>
      <c r="E47" s="48"/>
      <c r="F47" s="48"/>
      <c r="G47" s="48"/>
      <c r="H47" s="37"/>
      <c r="I47" s="37"/>
      <c r="J47" s="48"/>
      <c r="K47" s="48"/>
      <c r="L47" s="40"/>
      <c r="M47" s="40"/>
      <c r="N47" s="40"/>
      <c r="O47" s="37"/>
      <c r="P47" s="37"/>
      <c r="Q47" s="37" t="s">
        <v>215</v>
      </c>
      <c r="R47" s="38"/>
    </row>
    <row r="48" customFormat="false" ht="20.25" hidden="false" customHeight="true" outlineLevel="0" collapsed="false">
      <c r="A48" s="15" t="n">
        <v>7</v>
      </c>
      <c r="B48" s="41" t="n">
        <f aca="false">B46+7</f>
        <v>42049</v>
      </c>
      <c r="C48" s="31" t="s">
        <v>97</v>
      </c>
      <c r="D48" s="21"/>
      <c r="E48" s="29"/>
      <c r="F48" s="29"/>
      <c r="G48" s="29"/>
      <c r="H48" s="21"/>
      <c r="I48" s="21"/>
      <c r="J48" s="21"/>
      <c r="K48" s="21"/>
      <c r="L48" s="21"/>
      <c r="M48" s="21"/>
      <c r="N48" s="29"/>
      <c r="O48" s="21"/>
      <c r="P48" s="21"/>
      <c r="Q48" s="21"/>
      <c r="R48" s="21"/>
    </row>
    <row r="49" customFormat="false" ht="20.25" hidden="false" customHeight="true" outlineLevel="0" collapsed="false">
      <c r="A49" s="15" t="n">
        <v>7</v>
      </c>
      <c r="B49" s="41" t="n">
        <f aca="false">B47+7</f>
        <v>42050</v>
      </c>
      <c r="C49" s="31" t="s">
        <v>97</v>
      </c>
      <c r="D49" s="76" t="s">
        <v>100</v>
      </c>
      <c r="E49" s="21"/>
      <c r="F49" s="21"/>
      <c r="G49" s="21"/>
      <c r="H49" s="50"/>
      <c r="I49" s="50"/>
      <c r="J49" s="21"/>
      <c r="K49" s="21"/>
      <c r="L49" s="21"/>
      <c r="M49" s="29"/>
      <c r="N49" s="29"/>
      <c r="O49" s="29"/>
      <c r="P49" s="29"/>
      <c r="Q49" s="21"/>
      <c r="R49" s="21"/>
    </row>
    <row r="50" customFormat="false" ht="20.25" hidden="false" customHeight="true" outlineLevel="0" collapsed="false">
      <c r="A50" s="32" t="n">
        <v>8</v>
      </c>
      <c r="B50" s="33" t="n">
        <f aca="false">B48+7</f>
        <v>42056</v>
      </c>
      <c r="C50" s="38" t="s">
        <v>97</v>
      </c>
      <c r="D50" s="38"/>
      <c r="E50" s="37"/>
      <c r="F50" s="40" t="s">
        <v>34</v>
      </c>
      <c r="G50" s="27" t="s">
        <v>216</v>
      </c>
      <c r="H50" s="40"/>
      <c r="I50" s="40"/>
      <c r="J50" s="40"/>
      <c r="K50" s="40"/>
      <c r="L50" s="38"/>
      <c r="M50" s="38"/>
      <c r="N50" s="38"/>
      <c r="O50" s="38"/>
      <c r="P50" s="38"/>
      <c r="Q50" s="37"/>
      <c r="R50" s="40"/>
    </row>
    <row r="51" customFormat="false" ht="20.25" hidden="false" customHeight="true" outlineLevel="0" collapsed="false">
      <c r="A51" s="32" t="n">
        <v>8</v>
      </c>
      <c r="B51" s="33" t="n">
        <f aca="false">B49+7</f>
        <v>42057</v>
      </c>
      <c r="C51" s="37"/>
      <c r="D51" s="40"/>
      <c r="E51" s="34" t="s">
        <v>217</v>
      </c>
      <c r="F51" s="40"/>
      <c r="G51" s="78"/>
      <c r="H51" s="40"/>
      <c r="I51" s="40"/>
      <c r="J51" s="40"/>
      <c r="K51" s="40"/>
      <c r="L51" s="37"/>
      <c r="M51" s="37"/>
      <c r="N51" s="37" t="s">
        <v>218</v>
      </c>
      <c r="O51" s="37"/>
      <c r="P51" s="40"/>
      <c r="Q51" s="48"/>
      <c r="R51" s="40"/>
    </row>
    <row r="52" customFormat="false" ht="20.25" hidden="false" customHeight="true" outlineLevel="0" collapsed="false">
      <c r="A52" s="15" t="n">
        <v>9</v>
      </c>
      <c r="B52" s="41" t="n">
        <f aca="false">B50+7</f>
        <v>42063</v>
      </c>
      <c r="C52" s="86" t="s">
        <v>219</v>
      </c>
      <c r="D52" s="86"/>
      <c r="E52" s="86"/>
      <c r="F52" s="86"/>
      <c r="G52" s="86"/>
      <c r="H52" s="86"/>
      <c r="I52" s="86"/>
      <c r="J52" s="86"/>
      <c r="K52" s="36" t="s">
        <v>220</v>
      </c>
      <c r="L52" s="59"/>
      <c r="M52" s="30"/>
      <c r="N52" s="59"/>
      <c r="O52" s="59"/>
      <c r="P52" s="59"/>
      <c r="Q52" s="59"/>
      <c r="R52" s="21"/>
    </row>
    <row r="53" customFormat="false" ht="20.25" hidden="false" customHeight="true" outlineLevel="0" collapsed="false">
      <c r="A53" s="15" t="n">
        <v>9</v>
      </c>
      <c r="B53" s="41" t="n">
        <f aca="false">B51+7</f>
        <v>42064</v>
      </c>
      <c r="C53" s="86"/>
      <c r="D53" s="86"/>
      <c r="E53" s="86"/>
      <c r="F53" s="86"/>
      <c r="G53" s="86"/>
      <c r="H53" s="86"/>
      <c r="I53" s="86"/>
      <c r="J53" s="86"/>
      <c r="K53" s="36" t="s">
        <v>220</v>
      </c>
      <c r="L53" s="30"/>
      <c r="M53" s="59"/>
      <c r="N53" s="46"/>
      <c r="O53" s="46"/>
      <c r="P53" s="30"/>
      <c r="Q53" s="59"/>
      <c r="R53" s="29"/>
    </row>
    <row r="54" customFormat="false" ht="20.25" hidden="false" customHeight="true" outlineLevel="0" collapsed="false">
      <c r="A54" s="32" t="n">
        <v>10</v>
      </c>
      <c r="B54" s="33" t="n">
        <f aca="false">B52+7</f>
        <v>42070</v>
      </c>
      <c r="C54" s="38"/>
      <c r="D54" s="34"/>
      <c r="E54" s="38"/>
      <c r="F54" s="34" t="s">
        <v>221</v>
      </c>
      <c r="G54" s="78"/>
      <c r="H54" s="37"/>
      <c r="I54" s="37"/>
      <c r="J54" s="40"/>
      <c r="K54" s="40"/>
      <c r="L54" s="38"/>
      <c r="M54" s="38"/>
      <c r="N54" s="37"/>
      <c r="O54" s="38"/>
      <c r="P54" s="37"/>
      <c r="Q54" s="38"/>
      <c r="R54" s="40"/>
    </row>
    <row r="55" customFormat="false" ht="20.25" hidden="false" customHeight="true" outlineLevel="0" collapsed="false">
      <c r="A55" s="32" t="n">
        <v>10</v>
      </c>
      <c r="B55" s="33" t="n">
        <f aca="false">B53+7</f>
        <v>42071</v>
      </c>
      <c r="C55" s="37" t="s">
        <v>222</v>
      </c>
      <c r="D55" s="40" t="s">
        <v>223</v>
      </c>
      <c r="E55" s="40" t="s">
        <v>224</v>
      </c>
      <c r="F55" s="38"/>
      <c r="G55" s="85"/>
      <c r="H55" s="48"/>
      <c r="I55" s="48"/>
      <c r="J55" s="40"/>
      <c r="K55" s="40"/>
      <c r="L55" s="40"/>
      <c r="M55" s="40"/>
      <c r="N55" s="37"/>
      <c r="O55" s="37"/>
      <c r="P55" s="40"/>
      <c r="Q55" s="40"/>
      <c r="R55" s="37" t="s">
        <v>225</v>
      </c>
    </row>
    <row r="56" customFormat="false" ht="20.25" hidden="false" customHeight="true" outlineLevel="0" collapsed="false">
      <c r="A56" s="15" t="n">
        <v>11</v>
      </c>
      <c r="B56" s="41" t="n">
        <f aca="false">B54+7</f>
        <v>42077</v>
      </c>
      <c r="D56" s="29"/>
      <c r="E56" s="29"/>
      <c r="F56" s="29"/>
      <c r="G56" s="46"/>
      <c r="H56" s="21"/>
      <c r="I56" s="29" t="s">
        <v>226</v>
      </c>
      <c r="J56" s="29"/>
      <c r="K56" s="36" t="s">
        <v>227</v>
      </c>
      <c r="L56" s="59"/>
      <c r="M56" s="59"/>
      <c r="N56" s="30"/>
      <c r="O56" s="30"/>
      <c r="P56" s="30"/>
      <c r="Q56" s="59"/>
      <c r="R56" s="31"/>
    </row>
    <row r="57" customFormat="false" ht="20.25" hidden="false" customHeight="true" outlineLevel="0" collapsed="false">
      <c r="A57" s="15" t="n">
        <v>11</v>
      </c>
      <c r="B57" s="41" t="n">
        <f aca="false">B55+7</f>
        <v>42078</v>
      </c>
      <c r="C57" s="50"/>
      <c r="D57" s="50"/>
      <c r="E57" s="50"/>
      <c r="F57" s="31"/>
      <c r="G57" s="46"/>
      <c r="H57" s="21"/>
      <c r="I57" s="29"/>
      <c r="J57" s="21" t="s">
        <v>228</v>
      </c>
      <c r="K57" s="36" t="s">
        <v>227</v>
      </c>
      <c r="L57" s="59"/>
      <c r="M57" s="81"/>
      <c r="N57" s="81"/>
      <c r="O57" s="81"/>
      <c r="P57" s="59"/>
      <c r="Q57" s="30"/>
      <c r="R57" s="21"/>
    </row>
    <row r="58" customFormat="false" ht="20.25" hidden="false" customHeight="true" outlineLevel="0" collapsed="false">
      <c r="A58" s="32" t="n">
        <v>12</v>
      </c>
      <c r="B58" s="33" t="n">
        <f aca="false">B56+7</f>
        <v>42084</v>
      </c>
      <c r="C58" s="48"/>
      <c r="D58" s="37"/>
      <c r="E58" s="37"/>
      <c r="F58" s="38"/>
      <c r="G58" s="78" t="s">
        <v>229</v>
      </c>
      <c r="H58" s="37"/>
      <c r="I58" s="37"/>
      <c r="J58" s="37"/>
      <c r="K58" s="37"/>
      <c r="L58" s="37"/>
      <c r="M58" s="37"/>
      <c r="N58" s="48"/>
      <c r="O58" s="38"/>
      <c r="P58" s="38"/>
      <c r="Q58" s="77"/>
      <c r="R58" s="37"/>
    </row>
    <row r="59" customFormat="false" ht="20.25" hidden="false" customHeight="true" outlineLevel="0" collapsed="false">
      <c r="A59" s="32" t="n">
        <v>12</v>
      </c>
      <c r="B59" s="33" t="n">
        <f aca="false">B57+7</f>
        <v>42085</v>
      </c>
      <c r="C59" s="37"/>
      <c r="D59" s="34" t="s">
        <v>230</v>
      </c>
      <c r="E59" s="34" t="s">
        <v>231</v>
      </c>
      <c r="F59" s="34" t="s">
        <v>232</v>
      </c>
      <c r="G59" s="87"/>
      <c r="H59" s="40"/>
      <c r="I59" s="40"/>
      <c r="J59" s="40"/>
      <c r="K59" s="40"/>
      <c r="L59" s="48"/>
      <c r="M59" s="48" t="s">
        <v>233</v>
      </c>
      <c r="N59" s="40"/>
      <c r="O59" s="38"/>
      <c r="P59" s="37" t="s">
        <v>234</v>
      </c>
      <c r="Q59" s="40" t="s">
        <v>235</v>
      </c>
      <c r="R59" s="37"/>
    </row>
    <row r="60" customFormat="false" ht="20.25" hidden="false" customHeight="true" outlineLevel="0" collapsed="false">
      <c r="A60" s="15" t="n">
        <v>13</v>
      </c>
      <c r="B60" s="41" t="n">
        <f aca="false">B58+7</f>
        <v>42091</v>
      </c>
      <c r="C60" s="31" t="s">
        <v>119</v>
      </c>
      <c r="D60" s="29"/>
      <c r="E60" s="29"/>
      <c r="F60" s="29"/>
      <c r="G60" s="30"/>
      <c r="H60" s="21"/>
      <c r="I60" s="21"/>
      <c r="J60" s="21"/>
      <c r="K60" s="21"/>
      <c r="L60" s="46"/>
      <c r="M60" s="30"/>
      <c r="N60" s="59"/>
      <c r="O60" s="59"/>
      <c r="P60" s="59"/>
      <c r="Q60" s="29" t="s">
        <v>236</v>
      </c>
      <c r="R60" s="21"/>
    </row>
    <row r="61" customFormat="false" ht="20.25" hidden="false" customHeight="true" outlineLevel="0" collapsed="false">
      <c r="A61" s="15" t="n">
        <v>13</v>
      </c>
      <c r="B61" s="41" t="n">
        <f aca="false">B59+7</f>
        <v>42092</v>
      </c>
      <c r="C61" s="31" t="s">
        <v>120</v>
      </c>
      <c r="D61" s="29"/>
      <c r="E61" s="21"/>
      <c r="F61" s="21"/>
      <c r="G61" s="46"/>
      <c r="H61" s="46"/>
      <c r="I61" s="46"/>
      <c r="J61" s="21"/>
      <c r="K61" s="21"/>
      <c r="L61" s="30" t="s">
        <v>234</v>
      </c>
      <c r="N61" s="30"/>
      <c r="O61" s="30" t="s">
        <v>237</v>
      </c>
      <c r="P61" s="59"/>
      <c r="Q61" s="30"/>
      <c r="R61" s="21"/>
    </row>
    <row r="62" customFormat="false" ht="20.25" hidden="false" customHeight="true" outlineLevel="0" collapsed="false">
      <c r="A62" s="32" t="n">
        <v>14</v>
      </c>
      <c r="B62" s="33" t="n">
        <f aca="false">B60+7</f>
        <v>42098</v>
      </c>
      <c r="C62" s="38" t="s">
        <v>119</v>
      </c>
      <c r="D62" s="38"/>
      <c r="E62" s="38"/>
      <c r="F62" s="38"/>
      <c r="G62" s="38"/>
      <c r="H62" s="40"/>
      <c r="I62" s="40"/>
      <c r="J62" s="40"/>
      <c r="K62" s="40"/>
      <c r="L62" s="37"/>
      <c r="M62" s="38"/>
      <c r="N62" s="38"/>
      <c r="O62" s="38"/>
      <c r="P62" s="38"/>
      <c r="Q62" s="38"/>
      <c r="R62" s="38"/>
    </row>
    <row r="63" customFormat="false" ht="20.25" hidden="false" customHeight="true" outlineLevel="0" collapsed="false">
      <c r="A63" s="32" t="n">
        <v>14</v>
      </c>
      <c r="B63" s="33" t="n">
        <f aca="false">B61+7</f>
        <v>42099</v>
      </c>
      <c r="C63" s="38" t="s">
        <v>119</v>
      </c>
      <c r="D63" s="38"/>
      <c r="E63" s="38"/>
      <c r="F63" s="38"/>
      <c r="G63" s="38"/>
      <c r="H63" s="40"/>
      <c r="I63" s="40"/>
      <c r="J63" s="40"/>
      <c r="K63" s="40"/>
      <c r="L63" s="38"/>
      <c r="M63" s="38"/>
      <c r="N63" s="40"/>
      <c r="O63" s="40"/>
      <c r="P63" s="40"/>
      <c r="Q63" s="40"/>
      <c r="R63" s="37"/>
    </row>
    <row r="64" customFormat="false" ht="20.25" hidden="false" customHeight="true" outlineLevel="0" collapsed="false">
      <c r="A64" s="15" t="n">
        <v>15</v>
      </c>
      <c r="B64" s="41" t="n">
        <f aca="false">B62+7</f>
        <v>42105</v>
      </c>
      <c r="C64" s="31"/>
      <c r="D64" s="31"/>
      <c r="E64" s="31"/>
      <c r="F64" s="31"/>
      <c r="G64" s="31"/>
      <c r="H64" s="31"/>
      <c r="I64" s="31"/>
      <c r="J64" s="31"/>
      <c r="K64" s="31" t="s">
        <v>238</v>
      </c>
      <c r="L64" s="31"/>
      <c r="M64" s="31"/>
      <c r="N64" s="21" t="s">
        <v>239</v>
      </c>
      <c r="O64" s="31"/>
      <c r="P64" s="31"/>
      <c r="Q64" s="31"/>
      <c r="R64" s="21" t="s">
        <v>240</v>
      </c>
    </row>
    <row r="65" customFormat="false" ht="20.25" hidden="false" customHeight="true" outlineLevel="0" collapsed="false">
      <c r="A65" s="15" t="n">
        <v>15</v>
      </c>
      <c r="B65" s="41" t="n">
        <f aca="false">B63+7</f>
        <v>42106</v>
      </c>
      <c r="C65" s="31"/>
      <c r="D65" s="31"/>
      <c r="E65" s="31"/>
      <c r="F65" s="31"/>
      <c r="G65" s="31"/>
      <c r="H65" s="31"/>
      <c r="I65" s="31"/>
      <c r="J65" s="31"/>
      <c r="K65" s="31" t="s">
        <v>238</v>
      </c>
      <c r="M65" s="29" t="s">
        <v>241</v>
      </c>
      <c r="Q65" s="80"/>
    </row>
    <row r="66" customFormat="false" ht="20.25" hidden="false" customHeight="true" outlineLevel="0" collapsed="false">
      <c r="A66" s="32" t="n">
        <v>16</v>
      </c>
      <c r="B66" s="33" t="n">
        <f aca="false">B64+7</f>
        <v>42112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 t="s">
        <v>242</v>
      </c>
      <c r="Q66" s="38"/>
      <c r="R66" s="38"/>
    </row>
    <row r="67" customFormat="false" ht="20.25" hidden="false" customHeight="true" outlineLevel="0" collapsed="false">
      <c r="A67" s="32" t="n">
        <v>16</v>
      </c>
      <c r="B67" s="33" t="n">
        <f aca="false">B65+7</f>
        <v>4211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0" t="s">
        <v>243</v>
      </c>
      <c r="P67" s="38"/>
      <c r="Q67" s="38"/>
      <c r="R67" s="38"/>
    </row>
    <row r="68" customFormat="false" ht="20.25" hidden="false" customHeight="true" outlineLevel="0" collapsed="false">
      <c r="A68" s="15" t="n">
        <v>17</v>
      </c>
      <c r="B68" s="41" t="n">
        <f aca="false">B66+7</f>
        <v>42119</v>
      </c>
      <c r="C68" s="76" t="s">
        <v>128</v>
      </c>
      <c r="D68" s="76" t="s">
        <v>128</v>
      </c>
      <c r="E68" s="76" t="s">
        <v>128</v>
      </c>
      <c r="F68" s="76" t="s">
        <v>128</v>
      </c>
      <c r="G68" s="76" t="s">
        <v>128</v>
      </c>
      <c r="H68" s="76" t="s">
        <v>128</v>
      </c>
      <c r="I68" s="76"/>
      <c r="J68" s="76" t="s">
        <v>128</v>
      </c>
      <c r="K68" s="76"/>
      <c r="L68" s="21" t="s">
        <v>244</v>
      </c>
      <c r="M68" s="76" t="s">
        <v>128</v>
      </c>
      <c r="N68" s="76" t="s">
        <v>128</v>
      </c>
      <c r="O68" s="76" t="s">
        <v>128</v>
      </c>
      <c r="P68" s="76" t="s">
        <v>128</v>
      </c>
      <c r="Q68" s="76" t="s">
        <v>128</v>
      </c>
      <c r="R68" s="76" t="s">
        <v>128</v>
      </c>
    </row>
    <row r="69" customFormat="false" ht="20.25" hidden="false" customHeight="true" outlineLevel="0" collapsed="false">
      <c r="A69" s="15" t="n">
        <v>17</v>
      </c>
      <c r="B69" s="41" t="n">
        <f aca="false">B67+7</f>
        <v>42120</v>
      </c>
      <c r="C69" s="3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0.25" hidden="false" customHeight="true" outlineLevel="0" collapsed="false">
      <c r="A70" s="32" t="n">
        <v>18</v>
      </c>
      <c r="B70" s="33" t="n">
        <f aca="false">B68+7</f>
        <v>42126</v>
      </c>
      <c r="C70" s="38"/>
      <c r="D70" s="38"/>
      <c r="E70" s="38"/>
      <c r="F70" s="38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20.25" hidden="false" customHeight="true" outlineLevel="0" collapsed="false">
      <c r="A71" s="32" t="n">
        <v>18</v>
      </c>
      <c r="B71" s="33" t="n">
        <f aca="false">B69+7</f>
        <v>42127</v>
      </c>
      <c r="C71" s="38"/>
      <c r="D71" s="38"/>
      <c r="E71" s="38"/>
      <c r="F71" s="38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2" hidden="false" customHeight="false" outlineLevel="0" collapsed="false">
      <c r="B72" s="1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Q72" s="4"/>
      <c r="R72" s="4"/>
    </row>
    <row r="73" customFormat="false" ht="12" hidden="false" customHeight="false" outlineLevel="0" collapsed="false">
      <c r="B73" s="1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Q73" s="4"/>
      <c r="R73" s="4"/>
    </row>
    <row r="74" customFormat="false" ht="12" hidden="false" customHeight="false" outlineLevel="0" collapsed="false">
      <c r="B74" s="1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Q74" s="4"/>
      <c r="R74" s="4"/>
    </row>
    <row r="75" customFormat="false" ht="12" hidden="false" customHeight="false" outlineLevel="0" collapsed="false">
      <c r="B75" s="1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Q75" s="4"/>
      <c r="R75" s="4"/>
    </row>
    <row r="76" customFormat="false" ht="12" hidden="false" customHeight="false" outlineLevel="0" collapsed="false">
      <c r="B76" s="1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Q76" s="4"/>
      <c r="R76" s="4"/>
    </row>
    <row r="77" customFormat="false" ht="12" hidden="false" customHeight="false" outlineLevel="0" collapsed="false">
      <c r="B77" s="1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Q77" s="4"/>
      <c r="R77" s="4"/>
    </row>
    <row r="78" customFormat="false" ht="12" hidden="false" customHeight="false" outlineLevel="0" collapsed="false">
      <c r="B78" s="1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Q78" s="4"/>
      <c r="R78" s="4"/>
    </row>
    <row r="79" customFormat="false" ht="12" hidden="false" customHeight="false" outlineLevel="0" collapsed="false">
      <c r="B79" s="1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Q79" s="4"/>
      <c r="R79" s="4"/>
    </row>
    <row r="80" customFormat="false" ht="12" hidden="false" customHeight="false" outlineLevel="0" collapsed="false">
      <c r="B80" s="1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Q80" s="4"/>
      <c r="R80" s="4"/>
    </row>
    <row r="81" customFormat="false" ht="12" hidden="false" customHeight="false" outlineLevel="0" collapsed="false">
      <c r="B81" s="1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Q81" s="4"/>
      <c r="R81" s="4"/>
    </row>
    <row r="82" customFormat="false" ht="12" hidden="false" customHeight="false" outlineLevel="0" collapsed="false">
      <c r="B82" s="1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Q82" s="4"/>
      <c r="R82" s="4"/>
    </row>
    <row r="83" customFormat="false" ht="12" hidden="false" customHeight="false" outlineLevel="0" collapsed="false">
      <c r="B83" s="1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Q83" s="4"/>
      <c r="R83" s="4"/>
    </row>
    <row r="84" customFormat="false" ht="12" hidden="false" customHeight="false" outlineLevel="0" collapsed="false">
      <c r="B84" s="1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Q84" s="4"/>
      <c r="R84" s="4"/>
    </row>
    <row r="85" customFormat="false" ht="12" hidden="false" customHeight="false" outlineLevel="0" collapsed="false">
      <c r="B85" s="1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Q85" s="4"/>
      <c r="R85" s="4"/>
    </row>
    <row r="86" customFormat="false" ht="12" hidden="false" customHeight="false" outlineLevel="0" collapsed="false">
      <c r="B86" s="1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Q86" s="4"/>
      <c r="R86" s="4"/>
    </row>
    <row r="87" customFormat="false" ht="12" hidden="false" customHeight="false" outlineLevel="0" collapsed="false">
      <c r="B87" s="1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Q87" s="4"/>
      <c r="R87" s="4"/>
    </row>
    <row r="88" customFormat="false" ht="12" hidden="false" customHeight="false" outlineLevel="0" collapsed="false">
      <c r="B88" s="1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Q88" s="4"/>
      <c r="R88" s="4"/>
    </row>
    <row r="89" customFormat="false" ht="12" hidden="false" customHeight="false" outlineLevel="0" collapsed="false">
      <c r="B89" s="1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Q89" s="4"/>
      <c r="R89" s="4"/>
    </row>
    <row r="90" customFormat="false" ht="12" hidden="false" customHeight="false" outlineLevel="0" collapsed="false">
      <c r="B90" s="1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Q90" s="4"/>
      <c r="R90" s="4"/>
    </row>
    <row r="91" customFormat="false" ht="12" hidden="false" customHeight="false" outlineLevel="0" collapsed="false">
      <c r="B91" s="1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Q91" s="4"/>
      <c r="R91" s="4"/>
    </row>
    <row r="92" customFormat="false" ht="12" hidden="false" customHeight="false" outlineLevel="0" collapsed="false">
      <c r="B92" s="1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Q92" s="4"/>
      <c r="R92" s="4"/>
    </row>
    <row r="93" customFormat="false" ht="12" hidden="false" customHeight="false" outlineLevel="0" collapsed="false">
      <c r="B93" s="1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Q93" s="4"/>
      <c r="R93" s="4"/>
    </row>
    <row r="94" customFormat="false" ht="12" hidden="false" customHeight="false" outlineLevel="0" collapsed="false">
      <c r="B94" s="1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Q94" s="4"/>
      <c r="R94" s="4"/>
    </row>
    <row r="95" customFormat="false" ht="12" hidden="false" customHeight="false" outlineLevel="0" collapsed="false">
      <c r="B95" s="1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Q95" s="4"/>
      <c r="R95" s="4"/>
    </row>
    <row r="96" customFormat="false" ht="12" hidden="false" customHeight="false" outlineLevel="0" collapsed="false">
      <c r="B96" s="1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Q96" s="4"/>
      <c r="R96" s="4"/>
    </row>
    <row r="97" customFormat="false" ht="12" hidden="false" customHeight="false" outlineLevel="0" collapsed="false">
      <c r="B97" s="1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Q97" s="4"/>
      <c r="R97" s="4"/>
    </row>
    <row r="98" customFormat="false" ht="12" hidden="false" customHeight="false" outlineLevel="0" collapsed="false">
      <c r="B98" s="1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Q98" s="4"/>
      <c r="R98" s="4"/>
    </row>
    <row r="99" customFormat="false" ht="12" hidden="false" customHeight="false" outlineLevel="0" collapsed="false">
      <c r="B99" s="1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Q99" s="4"/>
      <c r="R99" s="4"/>
    </row>
    <row r="100" customFormat="false" ht="12" hidden="false" customHeight="false" outlineLevel="0" collapsed="false">
      <c r="B100" s="1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Q100" s="4"/>
      <c r="R100" s="4"/>
    </row>
    <row r="101" customFormat="false" ht="12" hidden="false" customHeight="false" outlineLevel="0" collapsed="false">
      <c r="B101" s="1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Q101" s="4"/>
      <c r="R101" s="4"/>
    </row>
    <row r="102" customFormat="false" ht="12" hidden="false" customHeight="false" outlineLevel="0" collapsed="false">
      <c r="B102" s="1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Q102" s="4"/>
      <c r="R102" s="4"/>
    </row>
    <row r="103" customFormat="false" ht="12" hidden="false" customHeight="false" outlineLevel="0" collapsed="false">
      <c r="B103" s="1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Q103" s="4"/>
      <c r="R103" s="4"/>
    </row>
    <row r="104" customFormat="false" ht="12" hidden="false" customHeight="false" outlineLevel="0" collapsed="false">
      <c r="B104" s="1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Q104" s="4"/>
      <c r="R104" s="4"/>
    </row>
    <row r="105" customFormat="false" ht="12" hidden="false" customHeight="false" outlineLevel="0" collapsed="false">
      <c r="B105" s="1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Q105" s="4"/>
      <c r="R105" s="4"/>
    </row>
    <row r="106" customFormat="false" ht="12" hidden="false" customHeight="false" outlineLevel="0" collapsed="false">
      <c r="B106" s="1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Q106" s="4"/>
      <c r="R106" s="4"/>
    </row>
    <row r="107" customFormat="false" ht="12" hidden="false" customHeight="false" outlineLevel="0" collapsed="false">
      <c r="B107" s="1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Q107" s="4"/>
      <c r="R107" s="4"/>
    </row>
    <row r="108" customFormat="false" ht="12" hidden="false" customHeight="false" outlineLevel="0" collapsed="false">
      <c r="B108" s="1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Q108" s="4"/>
      <c r="R108" s="4"/>
    </row>
    <row r="109" customFormat="false" ht="12" hidden="false" customHeight="false" outlineLevel="0" collapsed="false">
      <c r="B109" s="1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Q109" s="4"/>
      <c r="R109" s="4"/>
    </row>
    <row r="110" customFormat="false" ht="12" hidden="false" customHeight="false" outlineLevel="0" collapsed="false">
      <c r="B110" s="1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Q110" s="4"/>
      <c r="R110" s="4"/>
    </row>
    <row r="111" customFormat="false" ht="12" hidden="false" customHeight="false" outlineLevel="0" collapsed="false">
      <c r="B111" s="1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Q111" s="4"/>
      <c r="R111" s="4"/>
    </row>
    <row r="112" customFormat="false" ht="12" hidden="false" customHeight="false" outlineLevel="0" collapsed="false">
      <c r="B112" s="1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Q112" s="4"/>
      <c r="R112" s="4"/>
    </row>
    <row r="113" customFormat="false" ht="12" hidden="false" customHeight="false" outlineLevel="0" collapsed="false">
      <c r="B113" s="1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Q113" s="4"/>
      <c r="R113" s="4"/>
    </row>
    <row r="114" customFormat="false" ht="12" hidden="false" customHeight="false" outlineLevel="0" collapsed="false">
      <c r="B114" s="1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Q114" s="4"/>
      <c r="R114" s="4"/>
    </row>
    <row r="115" customFormat="false" ht="12" hidden="false" customHeight="false" outlineLevel="0" collapsed="false">
      <c r="B115" s="1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Q115" s="4"/>
      <c r="R115" s="4"/>
    </row>
    <row r="116" customFormat="false" ht="12" hidden="false" customHeight="false" outlineLevel="0" collapsed="false">
      <c r="B116" s="1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Q116" s="4"/>
      <c r="R116" s="4"/>
    </row>
    <row r="117" customFormat="false" ht="12" hidden="false" customHeight="false" outlineLevel="0" collapsed="false">
      <c r="B117" s="1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Q117" s="4"/>
      <c r="R117" s="4"/>
    </row>
    <row r="118" customFormat="false" ht="12" hidden="false" customHeight="false" outlineLevel="0" collapsed="false">
      <c r="B118" s="1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Q118" s="4"/>
      <c r="R118" s="4"/>
    </row>
    <row r="119" customFormat="false" ht="12" hidden="false" customHeight="false" outlineLevel="0" collapsed="false">
      <c r="B119" s="1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Q119" s="4"/>
      <c r="R119" s="4"/>
    </row>
    <row r="120" customFormat="false" ht="12" hidden="false" customHeight="false" outlineLevel="0" collapsed="false">
      <c r="B120" s="1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Q120" s="4"/>
      <c r="R120" s="4"/>
    </row>
    <row r="121" customFormat="false" ht="12" hidden="false" customHeight="false" outlineLevel="0" collapsed="false">
      <c r="B121" s="1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Q121" s="4"/>
      <c r="R121" s="4"/>
    </row>
    <row r="122" customFormat="false" ht="12" hidden="false" customHeight="false" outlineLevel="0" collapsed="false">
      <c r="B122" s="1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Q122" s="4"/>
      <c r="R122" s="4"/>
    </row>
    <row r="123" customFormat="false" ht="12" hidden="false" customHeight="false" outlineLevel="0" collapsed="false">
      <c r="B123" s="1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Q123" s="4"/>
      <c r="R123" s="4"/>
    </row>
    <row r="124" customFormat="false" ht="12" hidden="false" customHeight="false" outlineLevel="0" collapsed="false">
      <c r="B124" s="1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Q124" s="4"/>
      <c r="R124" s="4"/>
    </row>
    <row r="125" customFormat="false" ht="12" hidden="false" customHeight="false" outlineLevel="0" collapsed="false">
      <c r="B125" s="1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Q125" s="4"/>
      <c r="R125" s="4"/>
    </row>
    <row r="126" customFormat="false" ht="12" hidden="false" customHeight="false" outlineLevel="0" collapsed="false">
      <c r="B126" s="1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Q126" s="4"/>
      <c r="R126" s="4"/>
    </row>
    <row r="127" customFormat="false" ht="12" hidden="false" customHeight="false" outlineLevel="0" collapsed="false">
      <c r="B127" s="1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Q127" s="4"/>
      <c r="R127" s="4"/>
    </row>
    <row r="128" customFormat="false" ht="12" hidden="false" customHeight="false" outlineLevel="0" collapsed="false">
      <c r="B128" s="1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Q128" s="4"/>
      <c r="R128" s="4"/>
    </row>
    <row r="129" customFormat="false" ht="12" hidden="false" customHeight="false" outlineLevel="0" collapsed="false">
      <c r="B129" s="1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Q129" s="4"/>
      <c r="R129" s="4"/>
    </row>
    <row r="130" customFormat="false" ht="12" hidden="false" customHeight="false" outlineLevel="0" collapsed="false">
      <c r="B130" s="1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Q130" s="4"/>
      <c r="R130" s="4"/>
    </row>
    <row r="131" customFormat="false" ht="12" hidden="false" customHeight="false" outlineLevel="0" collapsed="false">
      <c r="B131" s="1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Q131" s="4"/>
      <c r="R131" s="4"/>
    </row>
    <row r="132" customFormat="false" ht="12" hidden="false" customHeight="false" outlineLevel="0" collapsed="false">
      <c r="B132" s="1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Q132" s="4"/>
      <c r="R132" s="4"/>
    </row>
    <row r="133" customFormat="false" ht="12" hidden="false" customHeight="false" outlineLevel="0" collapsed="false">
      <c r="B133" s="1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Q133" s="4"/>
      <c r="R133" s="4"/>
    </row>
    <row r="134" customFormat="false" ht="12" hidden="false" customHeight="false" outlineLevel="0" collapsed="false">
      <c r="B134" s="1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Q134" s="4"/>
      <c r="R134" s="4"/>
    </row>
    <row r="135" customFormat="false" ht="12" hidden="false" customHeight="false" outlineLevel="0" collapsed="false">
      <c r="B135" s="1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Q135" s="4"/>
      <c r="R135" s="4"/>
    </row>
    <row r="136" customFormat="false" ht="12" hidden="false" customHeight="false" outlineLevel="0" collapsed="false">
      <c r="B136" s="1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Q136" s="4"/>
      <c r="R136" s="4"/>
    </row>
    <row r="137" customFormat="false" ht="12" hidden="false" customHeight="false" outlineLevel="0" collapsed="false">
      <c r="B137" s="1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Q137" s="4"/>
      <c r="R137" s="4"/>
    </row>
    <row r="138" customFormat="false" ht="12" hidden="false" customHeight="false" outlineLevel="0" collapsed="false">
      <c r="B138" s="1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Q138" s="4"/>
      <c r="R138" s="4"/>
    </row>
    <row r="139" customFormat="false" ht="12" hidden="false" customHeight="false" outlineLevel="0" collapsed="false">
      <c r="B139" s="1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Q139" s="4"/>
      <c r="R139" s="4"/>
    </row>
    <row r="140" customFormat="false" ht="12" hidden="false" customHeight="false" outlineLevel="0" collapsed="false">
      <c r="B140" s="1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Q140" s="4"/>
      <c r="R140" s="4"/>
    </row>
    <row r="141" customFormat="false" ht="12" hidden="false" customHeight="false" outlineLevel="0" collapsed="false">
      <c r="B141" s="1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Q141" s="4"/>
      <c r="R141" s="4"/>
    </row>
    <row r="142" customFormat="false" ht="12" hidden="false" customHeight="false" outlineLevel="0" collapsed="false">
      <c r="B142" s="1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Q142" s="4"/>
      <c r="R142" s="4"/>
    </row>
    <row r="143" customFormat="false" ht="12" hidden="false" customHeight="false" outlineLevel="0" collapsed="false">
      <c r="B143" s="1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Q143" s="4"/>
      <c r="R143" s="4"/>
    </row>
    <row r="144" customFormat="false" ht="12" hidden="false" customHeight="false" outlineLevel="0" collapsed="false">
      <c r="B144" s="1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Q144" s="4"/>
      <c r="R144" s="4"/>
    </row>
    <row r="145" customFormat="false" ht="12" hidden="false" customHeight="false" outlineLevel="0" collapsed="false">
      <c r="B145" s="1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Q145" s="4"/>
      <c r="R145" s="4"/>
    </row>
    <row r="146" customFormat="false" ht="12" hidden="false" customHeight="false" outlineLevel="0" collapsed="false">
      <c r="B146" s="1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Q146" s="4"/>
      <c r="R146" s="4"/>
    </row>
    <row r="147" customFormat="false" ht="12" hidden="false" customHeight="false" outlineLevel="0" collapsed="false">
      <c r="B147" s="1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Q147" s="4"/>
      <c r="R147" s="4"/>
    </row>
    <row r="148" customFormat="false" ht="12" hidden="false" customHeight="false" outlineLevel="0" collapsed="false">
      <c r="B148" s="1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Q148" s="4"/>
      <c r="R148" s="4"/>
    </row>
    <row r="149" customFormat="false" ht="12" hidden="false" customHeight="false" outlineLevel="0" collapsed="false">
      <c r="B149" s="1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Q149" s="4"/>
      <c r="R149" s="4"/>
    </row>
    <row r="150" customFormat="false" ht="12" hidden="false" customHeight="false" outlineLevel="0" collapsed="false">
      <c r="B150" s="1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Q150" s="4"/>
      <c r="R150" s="4"/>
    </row>
    <row r="151" customFormat="false" ht="12" hidden="false" customHeight="false" outlineLevel="0" collapsed="false">
      <c r="B151" s="1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Q151" s="4"/>
      <c r="R151" s="4"/>
    </row>
    <row r="152" customFormat="false" ht="12" hidden="false" customHeight="false" outlineLevel="0" collapsed="false">
      <c r="B152" s="1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Q152" s="4"/>
      <c r="R152" s="4"/>
    </row>
    <row r="153" customFormat="false" ht="12" hidden="false" customHeight="false" outlineLevel="0" collapsed="false">
      <c r="B153" s="1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Q153" s="4"/>
      <c r="R153" s="4"/>
    </row>
    <row r="154" customFormat="false" ht="12" hidden="false" customHeight="false" outlineLevel="0" collapsed="false">
      <c r="B154" s="1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Q154" s="4"/>
      <c r="R154" s="4"/>
    </row>
    <row r="155" customFormat="false" ht="12" hidden="false" customHeight="false" outlineLevel="0" collapsed="false">
      <c r="B155" s="1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Q155" s="4"/>
      <c r="R155" s="4"/>
    </row>
    <row r="156" customFormat="false" ht="12" hidden="false" customHeight="false" outlineLevel="0" collapsed="false">
      <c r="B156" s="1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Q156" s="4"/>
      <c r="R156" s="4"/>
    </row>
    <row r="157" customFormat="false" ht="12" hidden="false" customHeight="false" outlineLevel="0" collapsed="false">
      <c r="B157" s="1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Q157" s="4"/>
      <c r="R157" s="4"/>
    </row>
    <row r="158" customFormat="false" ht="12" hidden="false" customHeight="false" outlineLevel="0" collapsed="false">
      <c r="B158" s="1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Q158" s="4"/>
      <c r="R158" s="4"/>
    </row>
    <row r="159" customFormat="false" ht="12" hidden="false" customHeight="false" outlineLevel="0" collapsed="false">
      <c r="B159" s="1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Q159" s="4"/>
      <c r="R159" s="4"/>
    </row>
    <row r="160" customFormat="false" ht="12" hidden="false" customHeight="false" outlineLevel="0" collapsed="false">
      <c r="B160" s="1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Q160" s="4"/>
      <c r="R160" s="4"/>
    </row>
    <row r="161" customFormat="false" ht="12" hidden="false" customHeight="false" outlineLevel="0" collapsed="false">
      <c r="B161" s="1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Q161" s="4"/>
      <c r="R161" s="4"/>
    </row>
    <row r="162" customFormat="false" ht="12" hidden="false" customHeight="false" outlineLevel="0" collapsed="false">
      <c r="B162" s="1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Q162" s="4"/>
      <c r="R162" s="4"/>
    </row>
    <row r="163" customFormat="false" ht="12" hidden="false" customHeight="false" outlineLevel="0" collapsed="false">
      <c r="B163" s="1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Q163" s="4"/>
      <c r="R163" s="4"/>
    </row>
    <row r="164" customFormat="false" ht="12" hidden="false" customHeight="false" outlineLevel="0" collapsed="false">
      <c r="B164" s="1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Q164" s="4"/>
      <c r="R164" s="4"/>
    </row>
    <row r="165" customFormat="false" ht="12" hidden="false" customHeight="false" outlineLevel="0" collapsed="false">
      <c r="B165" s="1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Q165" s="4"/>
      <c r="R165" s="4"/>
    </row>
    <row r="166" customFormat="false" ht="12" hidden="false" customHeight="false" outlineLevel="0" collapsed="false">
      <c r="B166" s="1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Q166" s="4"/>
      <c r="R166" s="4"/>
    </row>
    <row r="167" customFormat="false" ht="12" hidden="false" customHeight="false" outlineLevel="0" collapsed="false">
      <c r="B167" s="1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Q167" s="4"/>
      <c r="R167" s="4"/>
    </row>
    <row r="168" customFormat="false" ht="12" hidden="false" customHeight="false" outlineLevel="0" collapsed="false">
      <c r="B168" s="1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Q168" s="4"/>
      <c r="R168" s="4"/>
    </row>
    <row r="169" customFormat="false" ht="12" hidden="false" customHeight="false" outlineLevel="0" collapsed="false">
      <c r="B169" s="1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Q169" s="4"/>
      <c r="R169" s="4"/>
    </row>
    <row r="170" customFormat="false" ht="12" hidden="false" customHeight="false" outlineLevel="0" collapsed="false">
      <c r="B170" s="1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Q170" s="4"/>
      <c r="R170" s="4"/>
    </row>
    <row r="171" customFormat="false" ht="12" hidden="false" customHeight="false" outlineLevel="0" collapsed="false">
      <c r="B171" s="1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Q171" s="4"/>
      <c r="R171" s="4"/>
    </row>
    <row r="172" customFormat="false" ht="12" hidden="false" customHeight="false" outlineLevel="0" collapsed="false">
      <c r="B172" s="1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Q172" s="4"/>
      <c r="R172" s="4"/>
    </row>
    <row r="173" customFormat="false" ht="12" hidden="false" customHeight="false" outlineLevel="0" collapsed="false">
      <c r="B173" s="1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Q173" s="4"/>
      <c r="R173" s="4"/>
    </row>
    <row r="174" customFormat="false" ht="12" hidden="false" customHeight="false" outlineLevel="0" collapsed="false">
      <c r="B174" s="13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Q174" s="4"/>
      <c r="R174" s="4"/>
    </row>
    <row r="175" customFormat="false" ht="12" hidden="false" customHeight="false" outlineLevel="0" collapsed="false">
      <c r="B175" s="1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Q175" s="4"/>
      <c r="R175" s="4"/>
    </row>
    <row r="176" customFormat="false" ht="12" hidden="false" customHeight="false" outlineLevel="0" collapsed="false">
      <c r="B176" s="1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Q176" s="4"/>
      <c r="R176" s="4"/>
    </row>
    <row r="177" customFormat="false" ht="12" hidden="false" customHeight="false" outlineLevel="0" collapsed="false">
      <c r="B177" s="1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Q177" s="4"/>
      <c r="R177" s="4"/>
    </row>
    <row r="178" customFormat="false" ht="12" hidden="false" customHeight="false" outlineLevel="0" collapsed="false">
      <c r="B178" s="1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Q178" s="4"/>
      <c r="R178" s="4"/>
    </row>
    <row r="179" customFormat="false" ht="12" hidden="false" customHeight="false" outlineLevel="0" collapsed="false">
      <c r="B179" s="13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Q179" s="4"/>
      <c r="R179" s="4"/>
    </row>
    <row r="180" customFormat="false" ht="12" hidden="false" customHeight="false" outlineLevel="0" collapsed="false">
      <c r="B180" s="13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Q180" s="4"/>
      <c r="R180" s="4"/>
    </row>
    <row r="181" customFormat="false" ht="12" hidden="false" customHeight="false" outlineLevel="0" collapsed="false">
      <c r="B181" s="1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Q181" s="4"/>
      <c r="R181" s="4"/>
    </row>
    <row r="182" customFormat="false" ht="12" hidden="false" customHeight="false" outlineLevel="0" collapsed="false">
      <c r="B182" s="1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Q182" s="4"/>
      <c r="R182" s="4"/>
    </row>
    <row r="183" customFormat="false" ht="12" hidden="false" customHeight="false" outlineLevel="0" collapsed="false">
      <c r="B183" s="1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Q183" s="4"/>
      <c r="R183" s="4"/>
    </row>
    <row r="184" customFormat="false" ht="12" hidden="false" customHeight="false" outlineLevel="0" collapsed="false">
      <c r="B184" s="1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Q184" s="4"/>
      <c r="R184" s="4"/>
    </row>
    <row r="185" customFormat="false" ht="12" hidden="false" customHeight="false" outlineLevel="0" collapsed="false">
      <c r="B185" s="1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Q185" s="4"/>
      <c r="R185" s="4"/>
    </row>
    <row r="186" customFormat="false" ht="12" hidden="false" customHeight="false" outlineLevel="0" collapsed="false">
      <c r="B186" s="1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Q186" s="4"/>
      <c r="R186" s="4"/>
    </row>
    <row r="187" customFormat="false" ht="12" hidden="false" customHeight="false" outlineLevel="0" collapsed="false">
      <c r="B187" s="1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Q187" s="4"/>
      <c r="R187" s="4"/>
    </row>
    <row r="188" customFormat="false" ht="12" hidden="false" customHeight="false" outlineLevel="0" collapsed="false">
      <c r="B188" s="1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Q188" s="4"/>
      <c r="R188" s="4"/>
    </row>
    <row r="189" customFormat="false" ht="12" hidden="false" customHeight="false" outlineLevel="0" collapsed="false">
      <c r="B189" s="1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Q189" s="4"/>
      <c r="R189" s="4"/>
    </row>
    <row r="190" customFormat="false" ht="12" hidden="false" customHeight="false" outlineLevel="0" collapsed="false">
      <c r="B190" s="1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Q190" s="4"/>
      <c r="R190" s="4"/>
    </row>
    <row r="191" customFormat="false" ht="12" hidden="false" customHeight="false" outlineLevel="0" collapsed="false">
      <c r="B191" s="1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Q191" s="4"/>
      <c r="R191" s="4"/>
    </row>
    <row r="192" customFormat="false" ht="12" hidden="false" customHeight="false" outlineLevel="0" collapsed="false">
      <c r="B192" s="1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Q192" s="4"/>
      <c r="R192" s="4"/>
    </row>
    <row r="193" customFormat="false" ht="12" hidden="false" customHeight="false" outlineLevel="0" collapsed="false">
      <c r="B193" s="1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Q193" s="4"/>
      <c r="R193" s="4"/>
    </row>
    <row r="194" customFormat="false" ht="12" hidden="false" customHeight="false" outlineLevel="0" collapsed="false">
      <c r="B194" s="1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Q194" s="4"/>
      <c r="R194" s="4"/>
    </row>
    <row r="195" customFormat="false" ht="12" hidden="false" customHeight="false" outlineLevel="0" collapsed="false">
      <c r="B195" s="1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Q195" s="4"/>
      <c r="R195" s="4"/>
    </row>
    <row r="196" customFormat="false" ht="12" hidden="false" customHeight="false" outlineLevel="0" collapsed="false">
      <c r="B196" s="1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Q196" s="4"/>
      <c r="R196" s="4"/>
    </row>
    <row r="197" customFormat="false" ht="12" hidden="false" customHeight="false" outlineLevel="0" collapsed="false">
      <c r="B197" s="1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Q197" s="4"/>
      <c r="R197" s="4"/>
    </row>
    <row r="198" customFormat="false" ht="12" hidden="false" customHeight="false" outlineLevel="0" collapsed="false">
      <c r="B198" s="1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Q198" s="4"/>
      <c r="R198" s="4"/>
    </row>
    <row r="199" customFormat="false" ht="12" hidden="false" customHeight="false" outlineLevel="0" collapsed="false">
      <c r="B199" s="1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Q199" s="4"/>
      <c r="R199" s="4"/>
    </row>
    <row r="200" customFormat="false" ht="12" hidden="false" customHeight="false" outlineLevel="0" collapsed="false">
      <c r="B200" s="1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Q200" s="4"/>
      <c r="R200" s="4"/>
    </row>
    <row r="201" customFormat="false" ht="12" hidden="false" customHeight="false" outlineLevel="0" collapsed="false">
      <c r="B201" s="13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Q201" s="4"/>
      <c r="R201" s="4"/>
    </row>
    <row r="202" customFormat="false" ht="12" hidden="false" customHeight="false" outlineLevel="0" collapsed="false">
      <c r="B202" s="1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Q202" s="4"/>
      <c r="R202" s="4"/>
    </row>
    <row r="203" customFormat="false" ht="12" hidden="false" customHeight="false" outlineLevel="0" collapsed="false">
      <c r="B203" s="13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Q203" s="4"/>
      <c r="R203" s="4"/>
    </row>
    <row r="204" customFormat="false" ht="12" hidden="false" customHeight="false" outlineLevel="0" collapsed="false">
      <c r="B204" s="13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Q204" s="4"/>
      <c r="R204" s="4"/>
    </row>
    <row r="205" customFormat="false" ht="12" hidden="false" customHeight="false" outlineLevel="0" collapsed="false">
      <c r="B205" s="13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Q205" s="4"/>
      <c r="R205" s="4"/>
    </row>
    <row r="206" customFormat="false" ht="12" hidden="false" customHeight="false" outlineLevel="0" collapsed="false">
      <c r="B206" s="13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Q206" s="4"/>
      <c r="R206" s="4"/>
    </row>
    <row r="207" customFormat="false" ht="12" hidden="false" customHeight="false" outlineLevel="0" collapsed="false">
      <c r="B207" s="13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Q207" s="4"/>
      <c r="R207" s="4"/>
    </row>
    <row r="208" customFormat="false" ht="12" hidden="false" customHeight="false" outlineLevel="0" collapsed="false">
      <c r="B208" s="13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Q208" s="4"/>
      <c r="R208" s="4"/>
    </row>
    <row r="209" customFormat="false" ht="12" hidden="false" customHeight="false" outlineLevel="0" collapsed="false">
      <c r="B209" s="13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Q209" s="4"/>
      <c r="R209" s="4"/>
    </row>
    <row r="210" customFormat="false" ht="12" hidden="false" customHeight="false" outlineLevel="0" collapsed="false">
      <c r="B210" s="13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Q210" s="4"/>
      <c r="R210" s="4"/>
    </row>
    <row r="211" customFormat="false" ht="12" hidden="false" customHeight="false" outlineLevel="0" collapsed="false">
      <c r="B211" s="13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Q211" s="4"/>
      <c r="R211" s="4"/>
    </row>
    <row r="212" customFormat="false" ht="12" hidden="false" customHeight="false" outlineLevel="0" collapsed="false">
      <c r="B212" s="13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Q212" s="4"/>
      <c r="R212" s="4"/>
    </row>
    <row r="213" customFormat="false" ht="12" hidden="false" customHeight="false" outlineLevel="0" collapsed="false">
      <c r="B213" s="13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Q213" s="4"/>
      <c r="R213" s="4"/>
    </row>
    <row r="214" customFormat="false" ht="12" hidden="false" customHeight="false" outlineLevel="0" collapsed="false">
      <c r="B214" s="13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Q214" s="4"/>
      <c r="R214" s="4"/>
    </row>
    <row r="215" customFormat="false" ht="12" hidden="false" customHeight="false" outlineLevel="0" collapsed="false">
      <c r="B215" s="13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Q215" s="4"/>
      <c r="R215" s="4"/>
    </row>
    <row r="216" customFormat="false" ht="12" hidden="false" customHeight="false" outlineLevel="0" collapsed="false">
      <c r="B216" s="13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Q216" s="4"/>
      <c r="R216" s="4"/>
    </row>
    <row r="217" customFormat="false" ht="12" hidden="false" customHeight="false" outlineLevel="0" collapsed="false">
      <c r="B217" s="13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Q217" s="4"/>
      <c r="R217" s="4"/>
    </row>
    <row r="218" customFormat="false" ht="12" hidden="false" customHeight="false" outlineLevel="0" collapsed="false">
      <c r="B218" s="13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Q218" s="4"/>
      <c r="R218" s="4"/>
    </row>
    <row r="219" customFormat="false" ht="12" hidden="false" customHeight="false" outlineLevel="0" collapsed="false">
      <c r="B219" s="13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Q219" s="4"/>
      <c r="R219" s="4"/>
    </row>
    <row r="220" customFormat="false" ht="12" hidden="false" customHeight="false" outlineLevel="0" collapsed="false">
      <c r="B220" s="13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Q220" s="4"/>
      <c r="R220" s="4"/>
    </row>
    <row r="221" customFormat="false" ht="12" hidden="false" customHeight="false" outlineLevel="0" collapsed="false">
      <c r="B221" s="13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Q221" s="4"/>
      <c r="R221" s="4"/>
    </row>
    <row r="222" customFormat="false" ht="12" hidden="false" customHeight="false" outlineLevel="0" collapsed="false">
      <c r="B222" s="13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Q222" s="4"/>
      <c r="R222" s="4"/>
    </row>
    <row r="223" customFormat="false" ht="12" hidden="false" customHeight="false" outlineLevel="0" collapsed="false">
      <c r="B223" s="13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Q223" s="4"/>
      <c r="R223" s="4"/>
    </row>
    <row r="224" customFormat="false" ht="12" hidden="false" customHeight="false" outlineLevel="0" collapsed="false">
      <c r="B224" s="13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Q224" s="4"/>
      <c r="R224" s="4"/>
    </row>
    <row r="225" customFormat="false" ht="12" hidden="false" customHeight="false" outlineLevel="0" collapsed="false">
      <c r="B225" s="13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Q225" s="4"/>
      <c r="R225" s="4"/>
    </row>
    <row r="226" customFormat="false" ht="12" hidden="false" customHeight="false" outlineLevel="0" collapsed="false">
      <c r="B226" s="13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Q226" s="4"/>
      <c r="R226" s="4"/>
    </row>
    <row r="227" customFormat="false" ht="12" hidden="false" customHeight="false" outlineLevel="0" collapsed="false">
      <c r="B227" s="13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Q227" s="4"/>
      <c r="R227" s="4"/>
    </row>
    <row r="228" customFormat="false" ht="12" hidden="false" customHeight="false" outlineLevel="0" collapsed="false">
      <c r="B228" s="13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Q228" s="4"/>
      <c r="R228" s="4"/>
    </row>
    <row r="229" customFormat="false" ht="12" hidden="false" customHeight="false" outlineLevel="0" collapsed="false">
      <c r="B229" s="13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Q229" s="4"/>
      <c r="R229" s="4"/>
    </row>
    <row r="230" customFormat="false" ht="12" hidden="false" customHeight="false" outlineLevel="0" collapsed="false">
      <c r="B230" s="13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Q230" s="4"/>
      <c r="R230" s="4"/>
    </row>
    <row r="231" customFormat="false" ht="12" hidden="false" customHeight="false" outlineLevel="0" collapsed="false">
      <c r="B231" s="13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Q231" s="4"/>
      <c r="R231" s="4"/>
    </row>
    <row r="232" customFormat="false" ht="12" hidden="false" customHeight="false" outlineLevel="0" collapsed="false">
      <c r="B232" s="13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Q232" s="4"/>
      <c r="R232" s="4"/>
    </row>
    <row r="233" customFormat="false" ht="12" hidden="false" customHeight="false" outlineLevel="0" collapsed="false">
      <c r="B233" s="13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Q233" s="4"/>
      <c r="R233" s="4"/>
    </row>
    <row r="234" customFormat="false" ht="12" hidden="false" customHeight="false" outlineLevel="0" collapsed="false">
      <c r="B234" s="13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Q234" s="4"/>
      <c r="R234" s="4"/>
    </row>
    <row r="235" customFormat="false" ht="12" hidden="false" customHeight="false" outlineLevel="0" collapsed="false">
      <c r="B235" s="13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Q235" s="4"/>
      <c r="R235" s="4"/>
    </row>
    <row r="236" customFormat="false" ht="12" hidden="false" customHeight="false" outlineLevel="0" collapsed="false">
      <c r="B236" s="13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Q236" s="4"/>
      <c r="R236" s="4"/>
    </row>
    <row r="237" customFormat="false" ht="12" hidden="false" customHeight="false" outlineLevel="0" collapsed="false">
      <c r="B237" s="13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Q237" s="4"/>
      <c r="R237" s="4"/>
    </row>
    <row r="238" customFormat="false" ht="12" hidden="false" customHeight="false" outlineLevel="0" collapsed="false">
      <c r="B238" s="13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Q238" s="4"/>
      <c r="R238" s="4"/>
    </row>
    <row r="239" customFormat="false" ht="12" hidden="false" customHeight="false" outlineLevel="0" collapsed="false">
      <c r="B239" s="1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Q239" s="4"/>
      <c r="R239" s="4"/>
    </row>
    <row r="240" customFormat="false" ht="12" hidden="false" customHeight="false" outlineLevel="0" collapsed="false">
      <c r="B240" s="13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Q240" s="4"/>
      <c r="R240" s="4"/>
    </row>
  </sheetData>
  <mergeCells count="1">
    <mergeCell ref="C52: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480" topLeftCell="BM5" activePane="bottomLeft" state="split"/>
      <selection pane="topLeft" activeCell="A3" activeCellId="0" sqref="A3"/>
      <selection pane="bottomLeft" activeCell="K45" activeCellId="0" sqref="K4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7" min="2" style="0" width="11.5"/>
    <col collapsed="false" customWidth="true" hidden="false" outlineLevel="0" max="8" min="8" style="3" width="11.5"/>
    <col collapsed="false" customWidth="true" hidden="false" outlineLevel="0" max="10" min="9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5" min="15" style="4" width="11.5"/>
    <col collapsed="false" customWidth="true" hidden="false" outlineLevel="0" max="16" min="16" style="0" width="11.82"/>
    <col collapsed="false" customWidth="true" hidden="false" outlineLevel="0" max="17" min="17" style="0" width="11.5"/>
  </cols>
  <sheetData>
    <row r="1" customFormat="false" ht="17" hidden="false" customHeight="false" outlineLevel="0" collapsed="false">
      <c r="A1" s="5" t="s">
        <v>245</v>
      </c>
      <c r="B1" s="6"/>
      <c r="H1" s="6" t="s">
        <v>246</v>
      </c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8"/>
      <c r="F2" s="8"/>
      <c r="G2" s="8"/>
      <c r="H2" s="9" t="s">
        <v>4</v>
      </c>
      <c r="I2" s="10"/>
      <c r="J2" s="8"/>
      <c r="K2" s="11"/>
      <c r="L2" s="8" t="s">
        <v>5</v>
      </c>
      <c r="M2" s="12"/>
      <c r="N2" s="8"/>
      <c r="O2" s="8"/>
      <c r="P2" s="4"/>
      <c r="Q2" s="4"/>
    </row>
    <row r="3" customFormat="false" ht="13" hidden="false" customHeight="false" outlineLevel="0" collapsed="false">
      <c r="A3" s="13"/>
      <c r="B3" s="14" t="s">
        <v>247</v>
      </c>
      <c r="C3" s="14" t="s">
        <v>131</v>
      </c>
      <c r="D3" s="14" t="s">
        <v>248</v>
      </c>
      <c r="E3" s="14" t="s">
        <v>249</v>
      </c>
      <c r="F3" s="14" t="s">
        <v>250</v>
      </c>
      <c r="G3" s="14" t="s">
        <v>251</v>
      </c>
      <c r="H3" s="14" t="s">
        <v>15</v>
      </c>
      <c r="I3" s="14" t="s">
        <v>16</v>
      </c>
      <c r="J3" s="14" t="s">
        <v>17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252</v>
      </c>
      <c r="P3" s="14" t="s">
        <v>138</v>
      </c>
      <c r="Q3" s="14" t="s">
        <v>253</v>
      </c>
    </row>
    <row r="4" customFormat="false" ht="20.75" hidden="false" customHeight="true" outlineLevel="0" collapsed="false">
      <c r="A4" s="16" t="n">
        <v>41524</v>
      </c>
      <c r="B4" s="17"/>
      <c r="C4" s="18"/>
      <c r="D4" s="19"/>
      <c r="E4" s="19"/>
      <c r="F4" s="19"/>
      <c r="G4" s="19"/>
      <c r="H4" s="88"/>
      <c r="I4" s="22"/>
      <c r="J4" s="22"/>
      <c r="K4" s="23"/>
      <c r="L4" s="22"/>
      <c r="M4" s="22"/>
      <c r="N4" s="22"/>
      <c r="O4" s="24"/>
      <c r="P4" s="24"/>
      <c r="Q4" s="22"/>
    </row>
    <row r="5" customFormat="false" ht="20.75" hidden="false" customHeight="true" outlineLevel="0" collapsed="false">
      <c r="A5" s="16" t="n">
        <v>41525</v>
      </c>
      <c r="B5" s="17"/>
      <c r="C5" s="25"/>
      <c r="D5" s="17"/>
      <c r="E5" s="19"/>
      <c r="F5" s="19"/>
      <c r="G5" s="26"/>
      <c r="H5" s="27"/>
      <c r="I5" s="21"/>
      <c r="J5" s="21"/>
      <c r="K5" s="29"/>
      <c r="L5" s="21"/>
      <c r="M5" s="81"/>
      <c r="N5" s="29"/>
      <c r="O5" s="29"/>
      <c r="P5" s="30"/>
      <c r="Q5" s="31"/>
    </row>
    <row r="6" customFormat="false" ht="20.75" hidden="false" customHeight="true" outlineLevel="0" collapsed="false">
      <c r="A6" s="33" t="n">
        <f aca="false">A4+7</f>
        <v>41531</v>
      </c>
      <c r="B6" s="34"/>
      <c r="C6" s="35"/>
      <c r="D6" s="36"/>
      <c r="E6" s="36"/>
      <c r="F6" s="36"/>
      <c r="G6" s="36"/>
      <c r="H6" s="37" t="s">
        <v>254</v>
      </c>
      <c r="I6" s="37"/>
      <c r="J6" s="37"/>
      <c r="K6" s="38" t="s">
        <v>255</v>
      </c>
      <c r="L6" s="37"/>
      <c r="M6" s="38"/>
      <c r="N6" s="38"/>
      <c r="O6" s="38"/>
      <c r="P6" s="38"/>
      <c r="Q6" s="34"/>
    </row>
    <row r="7" customFormat="false" ht="20.75" hidden="false" customHeight="true" outlineLevel="0" collapsed="false">
      <c r="A7" s="33" t="n">
        <f aca="false">A5+7</f>
        <v>41532</v>
      </c>
      <c r="B7" s="39"/>
      <c r="C7" s="35"/>
      <c r="D7" s="35"/>
      <c r="E7" s="35"/>
      <c r="F7" s="35"/>
      <c r="G7" s="35"/>
      <c r="H7" s="37"/>
      <c r="I7" s="40"/>
      <c r="J7" s="40"/>
      <c r="K7" s="38" t="s">
        <v>255</v>
      </c>
      <c r="L7" s="40"/>
      <c r="M7" s="40"/>
      <c r="N7" s="40"/>
      <c r="O7" s="38"/>
      <c r="P7" s="38"/>
      <c r="Q7" s="34"/>
    </row>
    <row r="8" customFormat="false" ht="20.25" hidden="false" customHeight="true" outlineLevel="0" collapsed="false">
      <c r="A8" s="41" t="n">
        <f aca="false">A6+7</f>
        <v>41538</v>
      </c>
      <c r="B8" s="17"/>
      <c r="C8" s="18"/>
      <c r="D8" s="42"/>
      <c r="E8" s="42"/>
      <c r="F8" s="42"/>
      <c r="G8" s="19"/>
      <c r="H8" s="88" t="s">
        <v>256</v>
      </c>
      <c r="I8" s="22" t="s">
        <v>257</v>
      </c>
      <c r="J8" s="22"/>
      <c r="K8" s="43"/>
      <c r="L8" s="22"/>
      <c r="M8" s="22"/>
      <c r="N8" s="22"/>
      <c r="O8" s="24"/>
      <c r="P8" s="24"/>
      <c r="Q8" s="22"/>
    </row>
    <row r="9" customFormat="false" ht="20.25" hidden="false" customHeight="true" outlineLevel="0" collapsed="false">
      <c r="A9" s="41" t="n">
        <f aca="false">A7+7</f>
        <v>41539</v>
      </c>
      <c r="B9" s="45"/>
      <c r="C9" s="45"/>
      <c r="D9" s="17"/>
      <c r="E9" s="19"/>
      <c r="F9" s="19"/>
      <c r="G9" s="26"/>
      <c r="H9" s="27"/>
      <c r="I9" s="21"/>
      <c r="J9" s="21"/>
      <c r="K9" s="29"/>
      <c r="L9" s="21"/>
      <c r="M9" s="81"/>
      <c r="N9" s="29"/>
      <c r="O9" s="29"/>
      <c r="P9" s="30"/>
      <c r="Q9" s="31"/>
    </row>
    <row r="10" customFormat="false" ht="20.25" hidden="false" customHeight="true" outlineLevel="0" collapsed="false">
      <c r="A10" s="33" t="n">
        <f aca="false">A8+7</f>
        <v>41545</v>
      </c>
      <c r="B10" s="34"/>
      <c r="C10" s="35"/>
      <c r="D10" s="36"/>
      <c r="E10" s="36"/>
      <c r="F10" s="36"/>
      <c r="G10" s="36"/>
      <c r="H10" s="40"/>
      <c r="I10" s="48"/>
      <c r="J10" s="37"/>
      <c r="K10" s="38"/>
      <c r="L10" s="37"/>
      <c r="M10" s="38"/>
      <c r="N10" s="38"/>
      <c r="O10" s="38"/>
      <c r="P10" s="38"/>
      <c r="Q10" s="34"/>
    </row>
    <row r="11" customFormat="false" ht="20.25" hidden="false" customHeight="true" outlineLevel="0" collapsed="false">
      <c r="A11" s="33" t="n">
        <f aca="false">A9+7</f>
        <v>41546</v>
      </c>
      <c r="B11" s="39"/>
      <c r="C11" s="35"/>
      <c r="D11" s="35"/>
      <c r="E11" s="35"/>
      <c r="F11" s="35"/>
      <c r="G11" s="35"/>
      <c r="H11" s="37"/>
      <c r="I11" s="40"/>
      <c r="J11" s="37" t="s">
        <v>258</v>
      </c>
      <c r="K11" s="40" t="s">
        <v>259</v>
      </c>
      <c r="L11" s="40"/>
      <c r="M11" s="40"/>
      <c r="N11" s="40"/>
      <c r="O11" s="38"/>
      <c r="P11" s="37" t="s">
        <v>260</v>
      </c>
      <c r="Q11" s="34"/>
    </row>
    <row r="12" customFormat="false" ht="20.25" hidden="false" customHeight="true" outlineLevel="0" collapsed="false">
      <c r="A12" s="41" t="n">
        <f aca="false">A10+7</f>
        <v>41552</v>
      </c>
      <c r="B12" s="45" t="s">
        <v>261</v>
      </c>
      <c r="C12" s="46" t="s">
        <v>262</v>
      </c>
      <c r="D12" s="30" t="s">
        <v>263</v>
      </c>
      <c r="E12" s="81"/>
      <c r="F12" s="81" t="s">
        <v>264</v>
      </c>
      <c r="G12" s="46" t="s">
        <v>265</v>
      </c>
      <c r="H12" s="85" t="s">
        <v>266</v>
      </c>
      <c r="I12" s="49"/>
      <c r="J12" s="29"/>
      <c r="K12" s="50"/>
      <c r="L12" s="31"/>
      <c r="M12" s="31"/>
      <c r="N12" s="31"/>
      <c r="O12" s="31"/>
      <c r="P12" s="31"/>
      <c r="Q12" s="21"/>
    </row>
    <row r="13" customFormat="false" ht="20.25" hidden="false" customHeight="true" outlineLevel="0" collapsed="false">
      <c r="A13" s="41" t="n">
        <f aca="false">A11+7</f>
        <v>41553</v>
      </c>
      <c r="B13" s="45"/>
      <c r="C13" s="46"/>
      <c r="D13" s="81"/>
      <c r="E13" s="30" t="s">
        <v>267</v>
      </c>
      <c r="F13" s="81"/>
      <c r="G13" s="46"/>
      <c r="H13" s="85"/>
      <c r="I13" s="29"/>
      <c r="J13" s="21" t="s">
        <v>268</v>
      </c>
      <c r="K13" s="21"/>
      <c r="L13" s="50"/>
      <c r="M13" s="29" t="s">
        <v>269</v>
      </c>
      <c r="N13" s="21" t="s">
        <v>270</v>
      </c>
      <c r="O13" s="21"/>
      <c r="P13" s="21"/>
      <c r="Q13" s="29" t="s">
        <v>271</v>
      </c>
    </row>
    <row r="14" s="56" customFormat="true" ht="20.25" hidden="false" customHeight="true" outlineLevel="0" collapsed="false">
      <c r="A14" s="33" t="n">
        <f aca="false">A12+7</f>
        <v>41559</v>
      </c>
      <c r="B14" s="36"/>
      <c r="C14" s="36"/>
      <c r="D14" s="36"/>
      <c r="E14" s="36"/>
      <c r="F14" s="36"/>
      <c r="G14" s="36"/>
      <c r="H14" s="40"/>
      <c r="I14" s="37" t="s">
        <v>254</v>
      </c>
      <c r="J14" s="37"/>
      <c r="K14" s="36"/>
      <c r="L14" s="35"/>
      <c r="M14" s="34"/>
      <c r="N14" s="35"/>
      <c r="O14" s="35"/>
      <c r="P14" s="34"/>
      <c r="Q14" s="35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4"/>
      <c r="AD14" s="54"/>
      <c r="AE14" s="54"/>
      <c r="AF14" s="54"/>
      <c r="AG14" s="54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5"/>
      <c r="AT14" s="55"/>
      <c r="AU14" s="55"/>
      <c r="AV14" s="55"/>
      <c r="AW14" s="55"/>
      <c r="AX14" s="55"/>
      <c r="AY14" s="54"/>
      <c r="AZ14" s="54"/>
      <c r="BA14" s="54"/>
      <c r="BB14" s="54"/>
      <c r="BC14" s="54"/>
      <c r="BD14" s="55"/>
      <c r="BE14" s="55"/>
      <c r="BF14" s="55"/>
      <c r="BG14" s="55"/>
      <c r="BH14" s="55"/>
      <c r="BI14" s="55"/>
      <c r="BJ14" s="54"/>
      <c r="BK14" s="54"/>
      <c r="BL14" s="54"/>
      <c r="BM14" s="54"/>
      <c r="BN14" s="54"/>
      <c r="BO14" s="55"/>
      <c r="BP14" s="55"/>
      <c r="BQ14" s="55"/>
      <c r="BR14" s="55"/>
      <c r="BS14" s="55"/>
      <c r="BT14" s="55"/>
      <c r="BU14" s="54"/>
      <c r="BV14" s="54"/>
      <c r="BW14" s="54"/>
      <c r="BX14" s="54"/>
      <c r="BY14" s="54"/>
      <c r="BZ14" s="55"/>
      <c r="CA14" s="55"/>
      <c r="CB14" s="55"/>
      <c r="CC14" s="55"/>
      <c r="CD14" s="55"/>
      <c r="CE14" s="55"/>
      <c r="CF14" s="54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4"/>
      <c r="DC14" s="54"/>
      <c r="DD14" s="54"/>
      <c r="DE14" s="54"/>
      <c r="DF14" s="54"/>
      <c r="DG14" s="55"/>
      <c r="DH14" s="55"/>
      <c r="DI14" s="55"/>
      <c r="DJ14" s="55"/>
      <c r="DK14" s="55"/>
      <c r="DL14" s="55"/>
      <c r="DM14" s="54"/>
      <c r="DN14" s="54"/>
      <c r="DO14" s="54"/>
      <c r="DP14" s="54"/>
      <c r="DQ14" s="54"/>
      <c r="DR14" s="55"/>
      <c r="DS14" s="55"/>
      <c r="DT14" s="55"/>
      <c r="DU14" s="55"/>
      <c r="DV14" s="55"/>
      <c r="DW14" s="55"/>
      <c r="DX14" s="54"/>
      <c r="DY14" s="54"/>
      <c r="DZ14" s="54"/>
      <c r="EA14" s="54"/>
      <c r="EB14" s="54"/>
      <c r="EC14" s="55"/>
      <c r="ED14" s="55"/>
    </row>
    <row r="15" s="56" customFormat="true" ht="20.25" hidden="false" customHeight="true" outlineLevel="0" collapsed="false">
      <c r="A15" s="33" t="n">
        <f aca="false">A13+7</f>
        <v>41560</v>
      </c>
      <c r="B15" s="36"/>
      <c r="C15" s="39"/>
      <c r="D15" s="39"/>
      <c r="E15" s="39"/>
      <c r="F15" s="39"/>
      <c r="G15" s="39"/>
      <c r="H15" s="40"/>
      <c r="I15" s="40"/>
      <c r="J15" s="48"/>
      <c r="K15" s="34"/>
      <c r="L15" s="89" t="s">
        <v>272</v>
      </c>
      <c r="M15" s="35"/>
      <c r="N15" s="35"/>
      <c r="O15" s="39" t="s">
        <v>273</v>
      </c>
      <c r="P15" s="34"/>
      <c r="Q15" s="34"/>
      <c r="R15" s="54"/>
      <c r="S15" s="54"/>
      <c r="T15" s="54"/>
      <c r="U15" s="54"/>
      <c r="V15" s="54"/>
      <c r="W15" s="55"/>
      <c r="X15" s="55"/>
      <c r="Y15" s="55"/>
      <c r="Z15" s="55"/>
      <c r="AA15" s="55"/>
      <c r="AB15" s="55"/>
      <c r="AC15" s="54"/>
      <c r="AD15" s="54"/>
      <c r="AE15" s="54"/>
      <c r="AF15" s="54"/>
      <c r="AG15" s="54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5"/>
      <c r="AT15" s="55"/>
      <c r="AU15" s="55"/>
      <c r="AV15" s="55"/>
      <c r="AW15" s="55"/>
      <c r="AX15" s="55"/>
      <c r="AY15" s="54"/>
      <c r="AZ15" s="54"/>
      <c r="BA15" s="54"/>
      <c r="BB15" s="54"/>
      <c r="BC15" s="54"/>
      <c r="BD15" s="55"/>
      <c r="BE15" s="55"/>
      <c r="BF15" s="55"/>
      <c r="BG15" s="55"/>
      <c r="BH15" s="55"/>
      <c r="BI15" s="55"/>
      <c r="BJ15" s="54"/>
      <c r="BK15" s="54"/>
      <c r="BL15" s="54"/>
      <c r="BM15" s="54"/>
      <c r="BN15" s="54"/>
      <c r="BO15" s="55"/>
      <c r="BP15" s="55"/>
      <c r="BQ15" s="55"/>
      <c r="BR15" s="55"/>
      <c r="BS15" s="55"/>
      <c r="BT15" s="55"/>
      <c r="BU15" s="54"/>
      <c r="BV15" s="54"/>
      <c r="BW15" s="54"/>
      <c r="BX15" s="54"/>
      <c r="BY15" s="54"/>
      <c r="BZ15" s="55"/>
      <c r="CA15" s="55"/>
      <c r="CB15" s="55"/>
      <c r="CC15" s="55"/>
      <c r="CD15" s="55"/>
      <c r="CE15" s="55"/>
      <c r="CF15" s="54"/>
      <c r="CG15" s="54"/>
      <c r="CH15" s="54"/>
      <c r="CI15" s="54"/>
      <c r="CJ15" s="54"/>
      <c r="CK15" s="55"/>
      <c r="CL15" s="55"/>
      <c r="CM15" s="55"/>
      <c r="CN15" s="55"/>
      <c r="CO15" s="55"/>
      <c r="CP15" s="55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4"/>
      <c r="DC15" s="54"/>
      <c r="DD15" s="54"/>
      <c r="DE15" s="54"/>
      <c r="DF15" s="54"/>
      <c r="DG15" s="55"/>
      <c r="DH15" s="55"/>
      <c r="DI15" s="55"/>
      <c r="DJ15" s="55"/>
      <c r="DK15" s="55"/>
      <c r="DL15" s="55"/>
      <c r="DM15" s="54"/>
      <c r="DN15" s="54"/>
      <c r="DO15" s="54"/>
      <c r="DP15" s="54"/>
      <c r="DQ15" s="54"/>
      <c r="DR15" s="55"/>
      <c r="DS15" s="55"/>
      <c r="DT15" s="55"/>
      <c r="DU15" s="55"/>
      <c r="DV15" s="55"/>
      <c r="DW15" s="55"/>
      <c r="DX15" s="54"/>
      <c r="DY15" s="54"/>
      <c r="DZ15" s="54"/>
      <c r="EA15" s="54"/>
      <c r="EB15" s="54"/>
      <c r="EC15" s="55"/>
      <c r="ED15" s="55"/>
    </row>
    <row r="16" customFormat="false" ht="20.25" hidden="false" customHeight="true" outlineLevel="0" collapsed="false">
      <c r="A16" s="41" t="n">
        <f aca="false">A14+7</f>
        <v>41566</v>
      </c>
      <c r="B16" s="68" t="s">
        <v>39</v>
      </c>
      <c r="C16" s="25"/>
      <c r="D16" s="17"/>
      <c r="E16" s="17"/>
      <c r="F16" s="17"/>
      <c r="G16" s="58"/>
      <c r="H16" s="30"/>
      <c r="I16" s="29"/>
      <c r="J16" s="29"/>
      <c r="K16" s="59" t="s">
        <v>274</v>
      </c>
      <c r="L16" s="59"/>
      <c r="M16" s="59"/>
      <c r="N16" s="59"/>
      <c r="O16" s="59"/>
      <c r="P16" s="59"/>
      <c r="Q16" s="31"/>
    </row>
    <row r="17" customFormat="false" ht="20.25" hidden="false" customHeight="true" outlineLevel="0" collapsed="false">
      <c r="A17" s="41" t="n">
        <f aca="false">A15+7</f>
        <v>41567</v>
      </c>
      <c r="B17" s="68" t="s">
        <v>39</v>
      </c>
      <c r="C17" s="25"/>
      <c r="D17" s="17"/>
      <c r="E17" s="17"/>
      <c r="F17" s="17"/>
      <c r="G17" s="17"/>
      <c r="H17" s="30"/>
      <c r="I17" s="29"/>
      <c r="J17" s="21"/>
      <c r="K17" s="59" t="s">
        <v>274</v>
      </c>
      <c r="L17" s="59"/>
      <c r="M17" s="59"/>
      <c r="N17" s="59"/>
      <c r="O17" s="59"/>
      <c r="P17" s="59"/>
      <c r="Q17" s="29"/>
      <c r="S17" s="12"/>
      <c r="T17" s="12"/>
    </row>
    <row r="18" customFormat="false" ht="20.25" hidden="false" customHeight="true" outlineLevel="0" collapsed="false">
      <c r="A18" s="33" t="n">
        <f aca="false">A16+7</f>
        <v>41573</v>
      </c>
      <c r="B18" s="34" t="s">
        <v>275</v>
      </c>
      <c r="C18" s="35"/>
      <c r="D18" s="35"/>
      <c r="E18" s="35"/>
      <c r="F18" s="35"/>
      <c r="G18" s="35"/>
      <c r="H18" s="90"/>
      <c r="I18" s="40"/>
      <c r="J18" s="40"/>
      <c r="K18" s="38"/>
      <c r="L18" s="38"/>
      <c r="M18" s="38"/>
      <c r="N18" s="40"/>
      <c r="O18" s="38"/>
      <c r="P18" s="40" t="s">
        <v>276</v>
      </c>
      <c r="Q18" s="40"/>
      <c r="S18" s="62"/>
      <c r="T18" s="12"/>
    </row>
    <row r="19" customFormat="false" ht="20.25" hidden="false" customHeight="true" outlineLevel="0" collapsed="false">
      <c r="A19" s="33" t="n">
        <f aca="false">A17+7</f>
        <v>41574</v>
      </c>
      <c r="B19" s="36" t="s">
        <v>39</v>
      </c>
      <c r="C19" s="37" t="s">
        <v>277</v>
      </c>
      <c r="D19" s="35"/>
      <c r="E19" s="35"/>
      <c r="F19" s="35"/>
      <c r="G19" s="39"/>
      <c r="H19" s="63"/>
      <c r="I19" s="37"/>
      <c r="J19" s="40"/>
      <c r="K19" s="38"/>
      <c r="L19" s="37" t="s">
        <v>278</v>
      </c>
      <c r="M19" s="40" t="s">
        <v>279</v>
      </c>
      <c r="N19" s="38"/>
      <c r="O19" s="38"/>
      <c r="P19" s="38"/>
      <c r="Q19" s="48" t="s">
        <v>280</v>
      </c>
    </row>
    <row r="20" customFormat="false" ht="20.25" hidden="false" customHeight="true" outlineLevel="0" collapsed="false">
      <c r="A20" s="41" t="n">
        <f aca="false">A18+7</f>
        <v>41580</v>
      </c>
      <c r="B20" s="58"/>
      <c r="C20" s="25"/>
      <c r="D20" s="17"/>
      <c r="E20" s="17"/>
      <c r="F20" s="17"/>
      <c r="G20" s="17"/>
      <c r="H20" s="64" t="s">
        <v>281</v>
      </c>
      <c r="I20" s="21" t="s">
        <v>282</v>
      </c>
      <c r="J20" s="29"/>
      <c r="K20" s="31" t="s">
        <v>283</v>
      </c>
      <c r="L20" s="31"/>
      <c r="M20" s="31"/>
      <c r="N20" s="31"/>
      <c r="O20" s="31"/>
      <c r="P20" s="31" t="s">
        <v>283</v>
      </c>
      <c r="Q20" s="21"/>
    </row>
    <row r="21" customFormat="false" ht="20.25" hidden="false" customHeight="true" outlineLevel="0" collapsed="false">
      <c r="A21" s="41" t="n">
        <f aca="false">A19+7</f>
        <v>41581</v>
      </c>
      <c r="B21" s="58"/>
      <c r="C21" s="17"/>
      <c r="D21" s="45" t="s">
        <v>284</v>
      </c>
      <c r="E21" s="45"/>
      <c r="F21" s="45" t="s">
        <v>285</v>
      </c>
      <c r="G21" s="91" t="s">
        <v>286</v>
      </c>
      <c r="H21" s="17"/>
      <c r="I21" s="21"/>
      <c r="J21" s="29" t="s">
        <v>287</v>
      </c>
      <c r="K21" s="31" t="s">
        <v>283</v>
      </c>
      <c r="L21" s="50"/>
      <c r="M21" s="21"/>
      <c r="N21" s="50"/>
      <c r="O21" s="29" t="s">
        <v>288</v>
      </c>
      <c r="P21" s="31" t="s">
        <v>283</v>
      </c>
      <c r="Q21" s="29"/>
    </row>
    <row r="22" customFormat="false" ht="20.25" hidden="false" customHeight="true" outlineLevel="0" collapsed="false">
      <c r="A22" s="33" t="n">
        <f aca="false">A20+7</f>
        <v>41587</v>
      </c>
      <c r="B22" s="35"/>
      <c r="C22" s="35"/>
      <c r="D22" s="35"/>
      <c r="E22" s="35"/>
      <c r="F22" s="35"/>
      <c r="G22" s="35"/>
      <c r="H22" s="48"/>
      <c r="I22" s="37"/>
      <c r="J22" s="48" t="s">
        <v>289</v>
      </c>
      <c r="K22" s="38" t="s">
        <v>290</v>
      </c>
      <c r="L22" s="48" t="s">
        <v>291</v>
      </c>
      <c r="M22" s="40"/>
      <c r="N22" s="40"/>
      <c r="O22" s="38"/>
      <c r="P22" s="38"/>
      <c r="Q22" s="40"/>
    </row>
    <row r="23" customFormat="false" ht="20.25" hidden="false" customHeight="true" outlineLevel="0" collapsed="false">
      <c r="A23" s="33" t="n">
        <f aca="false">A21+7</f>
        <v>41588</v>
      </c>
      <c r="B23" s="35"/>
      <c r="C23" s="35"/>
      <c r="D23" s="34"/>
      <c r="E23" s="34"/>
      <c r="F23" s="34"/>
      <c r="G23" s="34"/>
      <c r="H23" s="40"/>
      <c r="I23" s="40"/>
      <c r="J23" s="40"/>
      <c r="K23" s="38" t="s">
        <v>290</v>
      </c>
      <c r="L23" s="40"/>
      <c r="M23" s="48" t="s">
        <v>292</v>
      </c>
      <c r="N23" s="40"/>
      <c r="O23" s="48" t="s">
        <v>293</v>
      </c>
      <c r="P23" s="38"/>
      <c r="Q23" s="48"/>
    </row>
    <row r="24" customFormat="false" ht="20.25" hidden="false" customHeight="true" outlineLevel="0" collapsed="false">
      <c r="A24" s="41" t="n">
        <f aca="false">A22+7</f>
        <v>41594</v>
      </c>
      <c r="B24" s="65"/>
      <c r="C24" s="17" t="s">
        <v>294</v>
      </c>
      <c r="D24" s="91" t="s">
        <v>295</v>
      </c>
      <c r="E24" s="25"/>
      <c r="F24" s="25" t="s">
        <v>295</v>
      </c>
      <c r="G24" s="17" t="s">
        <v>296</v>
      </c>
      <c r="H24" s="78" t="s">
        <v>297</v>
      </c>
      <c r="I24" s="21"/>
      <c r="J24" s="29"/>
      <c r="K24" s="31"/>
      <c r="L24" s="29"/>
      <c r="M24" s="31"/>
      <c r="N24" s="30"/>
      <c r="O24" s="29"/>
      <c r="P24" s="29"/>
      <c r="Q24" s="31"/>
    </row>
    <row r="25" customFormat="false" ht="20.25" hidden="false" customHeight="true" outlineLevel="0" collapsed="false">
      <c r="A25" s="41" t="n">
        <f aca="false">A23+7</f>
        <v>41595</v>
      </c>
      <c r="B25" s="25" t="s">
        <v>298</v>
      </c>
      <c r="C25" s="17"/>
      <c r="D25" s="17"/>
      <c r="E25" s="17"/>
      <c r="F25" s="17"/>
      <c r="G25" s="17"/>
      <c r="H25" s="78"/>
      <c r="I25" s="29"/>
      <c r="J25" s="21"/>
      <c r="K25" s="21"/>
      <c r="L25" s="21"/>
      <c r="M25" s="21"/>
      <c r="N25" s="21" t="s">
        <v>299</v>
      </c>
      <c r="O25" s="21"/>
      <c r="P25" s="21" t="s">
        <v>300</v>
      </c>
      <c r="Q25" s="21"/>
    </row>
    <row r="26" customFormat="false" ht="20.25" hidden="false" customHeight="true" outlineLevel="0" collapsed="false">
      <c r="A26" s="33" t="n">
        <f aca="false">A24+7</f>
        <v>41601</v>
      </c>
      <c r="B26" s="36" t="s">
        <v>64</v>
      </c>
      <c r="C26" s="36" t="s">
        <v>64</v>
      </c>
      <c r="D26" s="36" t="s">
        <v>64</v>
      </c>
      <c r="E26" s="36" t="s">
        <v>64</v>
      </c>
      <c r="F26" s="36" t="s">
        <v>64</v>
      </c>
      <c r="G26" s="36" t="s">
        <v>64</v>
      </c>
      <c r="H26" s="36" t="s">
        <v>64</v>
      </c>
      <c r="I26" s="36" t="s">
        <v>64</v>
      </c>
      <c r="J26" s="36" t="s">
        <v>64</v>
      </c>
      <c r="K26" s="38" t="s">
        <v>301</v>
      </c>
      <c r="L26" s="38"/>
      <c r="M26" s="38"/>
      <c r="N26" s="38"/>
      <c r="O26" s="38"/>
      <c r="P26" s="38" t="s">
        <v>301</v>
      </c>
      <c r="Q26" s="40"/>
    </row>
    <row r="27" customFormat="false" ht="20.25" hidden="false" customHeight="true" outlineLevel="0" collapsed="false">
      <c r="A27" s="33" t="n">
        <f aca="false">A25+7</f>
        <v>41602</v>
      </c>
      <c r="B27" s="36" t="s">
        <v>64</v>
      </c>
      <c r="C27" s="36" t="s">
        <v>64</v>
      </c>
      <c r="D27" s="36" t="s">
        <v>64</v>
      </c>
      <c r="E27" s="36" t="s">
        <v>64</v>
      </c>
      <c r="F27" s="36" t="s">
        <v>64</v>
      </c>
      <c r="G27" s="36" t="s">
        <v>64</v>
      </c>
      <c r="H27" s="36" t="s">
        <v>64</v>
      </c>
      <c r="I27" s="35" t="s">
        <v>302</v>
      </c>
      <c r="J27" s="36" t="s">
        <v>64</v>
      </c>
      <c r="K27" s="38" t="s">
        <v>301</v>
      </c>
      <c r="L27" s="38"/>
      <c r="M27" s="48"/>
      <c r="N27" s="37"/>
      <c r="O27" s="48"/>
      <c r="P27" s="38" t="s">
        <v>301</v>
      </c>
      <c r="Q27" s="40"/>
    </row>
    <row r="28" customFormat="false" ht="20.25" hidden="false" customHeight="true" outlineLevel="0" collapsed="false">
      <c r="A28" s="41" t="n">
        <f aca="false">A26+7</f>
        <v>41608</v>
      </c>
      <c r="B28" s="66"/>
      <c r="C28" s="25"/>
      <c r="D28" s="66"/>
      <c r="E28" s="66"/>
      <c r="F28" s="66"/>
      <c r="G28" s="66"/>
      <c r="H28" s="66"/>
      <c r="I28" s="67"/>
      <c r="J28" s="68"/>
      <c r="K28" s="29" t="s">
        <v>303</v>
      </c>
      <c r="L28" s="29"/>
      <c r="M28" s="31"/>
      <c r="N28" s="31"/>
      <c r="O28" s="29" t="s">
        <v>304</v>
      </c>
      <c r="P28" s="31"/>
      <c r="Q28" s="25" t="s">
        <v>305</v>
      </c>
    </row>
    <row r="29" customFormat="false" ht="20.25" hidden="false" customHeight="true" outlineLevel="0" collapsed="false">
      <c r="A29" s="41" t="n">
        <f aca="false">A27+7</f>
        <v>41609</v>
      </c>
      <c r="B29" s="17"/>
      <c r="C29" s="17"/>
      <c r="D29" s="45"/>
      <c r="E29" s="45"/>
      <c r="F29" s="45"/>
      <c r="G29" s="17"/>
      <c r="H29" s="66"/>
      <c r="I29" s="68"/>
      <c r="J29" s="21"/>
      <c r="K29" s="50"/>
      <c r="L29" s="29"/>
      <c r="M29" s="21"/>
      <c r="N29" s="31"/>
      <c r="O29" s="50"/>
      <c r="P29" s="29"/>
      <c r="Q29" s="66"/>
    </row>
    <row r="30" customFormat="false" ht="20.25" hidden="false" customHeight="true" outlineLevel="0" collapsed="false">
      <c r="A30" s="33" t="n">
        <f aca="false">A28+7</f>
        <v>41615</v>
      </c>
      <c r="B30" s="36"/>
      <c r="C30" s="36"/>
      <c r="D30" s="34"/>
      <c r="E30" s="34"/>
      <c r="F30" s="34"/>
      <c r="G30" s="36"/>
      <c r="H30" s="92"/>
      <c r="I30" s="40"/>
      <c r="J30" s="37"/>
      <c r="K30" s="40"/>
      <c r="L30" s="40"/>
      <c r="M30" s="37"/>
      <c r="N30" s="40"/>
      <c r="O30" s="40"/>
      <c r="P30" s="37"/>
      <c r="Q30" s="40"/>
    </row>
    <row r="31" customFormat="false" ht="20.25" hidden="false" customHeight="true" outlineLevel="0" collapsed="false">
      <c r="A31" s="33" t="n">
        <f aca="false">A29+7</f>
        <v>41616</v>
      </c>
      <c r="B31" s="39"/>
      <c r="C31" s="39"/>
      <c r="D31" s="36"/>
      <c r="E31" s="36"/>
      <c r="F31" s="36"/>
      <c r="G31" s="39"/>
      <c r="H31" s="70" t="s">
        <v>306</v>
      </c>
      <c r="I31" s="40"/>
      <c r="J31" s="37"/>
      <c r="K31" s="40"/>
      <c r="L31" s="40"/>
      <c r="M31" s="40"/>
      <c r="N31" s="48"/>
      <c r="O31" s="83"/>
      <c r="P31" s="40"/>
      <c r="Q31" s="40"/>
    </row>
    <row r="32" customFormat="false" ht="20.25" hidden="false" customHeight="true" outlineLevel="0" collapsed="false">
      <c r="A32" s="41" t="n">
        <f aca="false">A30+7</f>
        <v>41622</v>
      </c>
      <c r="B32" s="68"/>
      <c r="C32" s="68"/>
      <c r="D32" s="67"/>
      <c r="E32" s="67"/>
      <c r="F32" s="67"/>
      <c r="G32" s="68"/>
      <c r="H32" s="66"/>
      <c r="I32" s="29"/>
      <c r="J32" s="21"/>
      <c r="K32" s="59"/>
      <c r="L32" s="59"/>
      <c r="M32" s="21"/>
      <c r="N32" s="21"/>
      <c r="O32" s="21"/>
      <c r="P32" s="29"/>
      <c r="Q32" s="29"/>
    </row>
    <row r="33" customFormat="false" ht="20.25" hidden="false" customHeight="true" outlineLevel="0" collapsed="false">
      <c r="A33" s="41" t="n">
        <f aca="false">A31+7</f>
        <v>41623</v>
      </c>
      <c r="B33" s="68"/>
      <c r="C33" s="68"/>
      <c r="D33" s="68"/>
      <c r="E33" s="68"/>
      <c r="F33" s="68"/>
      <c r="G33" s="68"/>
      <c r="H33" s="66"/>
      <c r="I33" s="21"/>
      <c r="J33" s="21"/>
      <c r="K33" s="29"/>
      <c r="L33" s="21"/>
      <c r="M33" s="21"/>
      <c r="N33" s="29"/>
      <c r="O33" s="29"/>
      <c r="P33" s="21"/>
      <c r="Q33" s="21"/>
    </row>
    <row r="34" customFormat="false" ht="20.25" hidden="false" customHeight="true" outlineLevel="0" collapsed="false">
      <c r="A34" s="33"/>
      <c r="B34" s="36"/>
      <c r="C34" s="36"/>
      <c r="D34" s="36"/>
      <c r="E34" s="36"/>
      <c r="F34" s="36"/>
      <c r="G34" s="36"/>
      <c r="H34" s="40"/>
      <c r="I34" s="40"/>
      <c r="J34" s="40"/>
      <c r="K34" s="40"/>
      <c r="L34" s="40"/>
      <c r="M34" s="37"/>
      <c r="N34" s="37"/>
      <c r="O34" s="37"/>
      <c r="P34" s="40"/>
      <c r="Q34" s="40"/>
    </row>
    <row r="35" customFormat="false" ht="20.25" hidden="false" customHeight="true" outlineLevel="0" collapsed="false">
      <c r="A35" s="33"/>
      <c r="B35" s="36"/>
      <c r="C35" s="36"/>
      <c r="D35" s="36"/>
      <c r="E35" s="36"/>
      <c r="F35" s="36"/>
      <c r="G35" s="36"/>
      <c r="H35" s="40"/>
      <c r="I35" s="40"/>
      <c r="J35" s="37"/>
      <c r="K35" s="40"/>
      <c r="L35" s="37"/>
      <c r="M35" s="37"/>
      <c r="N35" s="40"/>
      <c r="O35" s="40"/>
      <c r="P35" s="40"/>
      <c r="Q35" s="40"/>
    </row>
    <row r="36" customFormat="false" ht="20.25" hidden="false" customHeight="true" outlineLevel="0" collapsed="false">
      <c r="A36" s="16" t="n">
        <v>41643</v>
      </c>
      <c r="B36" s="67"/>
      <c r="C36" s="17"/>
      <c r="D36" s="17"/>
      <c r="E36" s="17"/>
      <c r="F36" s="17"/>
      <c r="G36" s="17"/>
      <c r="H36" s="21"/>
      <c r="I36" s="29" t="s">
        <v>307</v>
      </c>
      <c r="J36" s="29"/>
      <c r="K36" s="29"/>
      <c r="L36" s="21"/>
      <c r="M36" s="21"/>
      <c r="N36" s="29"/>
      <c r="O36" s="21"/>
      <c r="P36" s="29"/>
      <c r="Q36" s="21"/>
    </row>
    <row r="37" customFormat="false" ht="20.25" hidden="false" customHeight="true" outlineLevel="0" collapsed="false">
      <c r="A37" s="16" t="n">
        <v>41644</v>
      </c>
      <c r="B37" s="17"/>
      <c r="C37" s="21"/>
      <c r="D37" s="71"/>
      <c r="E37" s="71"/>
      <c r="F37" s="71"/>
      <c r="G37" s="17"/>
      <c r="H37" s="21"/>
      <c r="I37" s="21"/>
      <c r="J37" s="21"/>
      <c r="K37" s="29"/>
      <c r="L37" s="46"/>
      <c r="M37" s="29" t="s">
        <v>308</v>
      </c>
      <c r="N37" s="50"/>
      <c r="O37" s="29"/>
      <c r="P37" s="21"/>
      <c r="Q37" s="21"/>
    </row>
    <row r="38" customFormat="false" ht="20.25" hidden="false" customHeight="true" outlineLevel="0" collapsed="false">
      <c r="A38" s="33" t="n">
        <f aca="false">A36+7</f>
        <v>41650</v>
      </c>
      <c r="B38" s="35" t="s">
        <v>309</v>
      </c>
      <c r="C38" s="93" t="s">
        <v>310</v>
      </c>
      <c r="D38" s="39" t="s">
        <v>311</v>
      </c>
      <c r="E38" s="39" t="s">
        <v>312</v>
      </c>
      <c r="F38" s="39" t="s">
        <v>313</v>
      </c>
      <c r="G38" s="39" t="s">
        <v>314</v>
      </c>
      <c r="H38" s="78"/>
      <c r="I38" s="40"/>
      <c r="J38" s="37"/>
      <c r="K38" s="38"/>
      <c r="L38" s="38"/>
      <c r="M38" s="38"/>
      <c r="N38" s="38"/>
      <c r="O38" s="38"/>
      <c r="P38" s="38"/>
      <c r="Q38" s="40"/>
    </row>
    <row r="39" customFormat="false" ht="20.25" hidden="false" customHeight="true" outlineLevel="0" collapsed="false">
      <c r="A39" s="33" t="n">
        <f aca="false">A37+7</f>
        <v>41651</v>
      </c>
      <c r="B39" s="35"/>
      <c r="C39" s="39"/>
      <c r="D39" s="39"/>
      <c r="E39" s="39"/>
      <c r="F39" s="39"/>
      <c r="G39" s="39"/>
      <c r="H39" s="85"/>
      <c r="I39" s="48"/>
      <c r="J39" s="40"/>
      <c r="K39" s="40" t="s">
        <v>315</v>
      </c>
      <c r="L39" s="40"/>
      <c r="M39" s="40"/>
      <c r="N39" s="40"/>
      <c r="O39" s="40"/>
      <c r="P39" s="40" t="s">
        <v>316</v>
      </c>
      <c r="Q39" s="40" t="s">
        <v>317</v>
      </c>
    </row>
    <row r="40" customFormat="false" ht="20.25" hidden="false" customHeight="true" outlineLevel="0" collapsed="false">
      <c r="A40" s="41" t="n">
        <f aca="false">A38+7</f>
        <v>41657</v>
      </c>
      <c r="B40" s="29"/>
      <c r="C40" s="21"/>
      <c r="D40" s="21"/>
      <c r="E40" s="21"/>
      <c r="F40" s="21"/>
      <c r="G40" s="21"/>
      <c r="H40" s="46" t="s">
        <v>318</v>
      </c>
      <c r="I40" s="29"/>
      <c r="J40" s="50" t="s">
        <v>319</v>
      </c>
      <c r="K40" s="59" t="s">
        <v>320</v>
      </c>
      <c r="L40" s="59"/>
      <c r="M40" s="46"/>
      <c r="N40" s="46"/>
      <c r="O40" s="46"/>
      <c r="P40" s="46"/>
      <c r="Q40" s="29"/>
    </row>
    <row r="41" customFormat="false" ht="20.25" hidden="false" customHeight="true" outlineLevel="0" collapsed="false">
      <c r="A41" s="41" t="n">
        <f aca="false">A39+7</f>
        <v>41658</v>
      </c>
      <c r="B41" s="50"/>
      <c r="C41" s="29"/>
      <c r="D41" s="50"/>
      <c r="E41" s="50"/>
      <c r="F41" s="50"/>
      <c r="G41" s="50"/>
      <c r="H41" s="30"/>
      <c r="I41" s="30"/>
      <c r="J41" s="21"/>
      <c r="K41" s="59" t="s">
        <v>320</v>
      </c>
      <c r="L41" s="46" t="s">
        <v>321</v>
      </c>
      <c r="M41" s="46"/>
      <c r="N41" s="46" t="s">
        <v>322</v>
      </c>
      <c r="O41" s="46"/>
      <c r="P41" s="46"/>
      <c r="Q41" s="29"/>
    </row>
    <row r="42" customFormat="false" ht="20.25" hidden="false" customHeight="true" outlineLevel="0" collapsed="false">
      <c r="A42" s="33" t="n">
        <f aca="false">A40+7</f>
        <v>41664</v>
      </c>
      <c r="B42" s="38"/>
      <c r="C42" s="40"/>
      <c r="D42" s="40"/>
      <c r="E42" s="40"/>
      <c r="F42" s="40"/>
      <c r="G42" s="40"/>
      <c r="H42" s="37"/>
      <c r="I42" s="37"/>
      <c r="J42" s="37"/>
      <c r="K42" s="48"/>
      <c r="L42" s="38" t="s">
        <v>92</v>
      </c>
      <c r="M42" s="38" t="s">
        <v>92</v>
      </c>
      <c r="N42" s="38" t="s">
        <v>92</v>
      </c>
      <c r="O42" s="38" t="s">
        <v>92</v>
      </c>
      <c r="P42" s="38" t="s">
        <v>92</v>
      </c>
      <c r="Q42" s="40"/>
    </row>
    <row r="43" customFormat="false" ht="20.25" hidden="false" customHeight="true" outlineLevel="0" collapsed="false">
      <c r="A43" s="33" t="n">
        <f aca="false">A41+7</f>
        <v>41665</v>
      </c>
      <c r="B43" s="37"/>
      <c r="C43" s="37"/>
      <c r="D43" s="40"/>
      <c r="E43" s="40"/>
      <c r="F43" s="40"/>
      <c r="G43" s="40"/>
      <c r="H43" s="40"/>
      <c r="I43" s="37"/>
      <c r="J43" s="40"/>
      <c r="K43" s="40" t="s">
        <v>323</v>
      </c>
      <c r="L43" s="40"/>
      <c r="M43" s="40"/>
      <c r="N43" s="37"/>
      <c r="O43" s="40"/>
      <c r="P43" s="37" t="s">
        <v>324</v>
      </c>
      <c r="Q43" s="40"/>
    </row>
    <row r="44" customFormat="false" ht="20.25" hidden="false" customHeight="true" outlineLevel="0" collapsed="false">
      <c r="A44" s="41" t="n">
        <f aca="false">A42+7</f>
        <v>41671</v>
      </c>
      <c r="B44" s="93" t="s">
        <v>325</v>
      </c>
      <c r="C44" s="29" t="s">
        <v>326</v>
      </c>
      <c r="D44" s="29" t="s">
        <v>305</v>
      </c>
      <c r="E44" s="29"/>
      <c r="F44" s="93" t="s">
        <v>325</v>
      </c>
      <c r="G44" s="21"/>
      <c r="H44" s="73" t="s">
        <v>327</v>
      </c>
      <c r="I44" s="21" t="s">
        <v>328</v>
      </c>
      <c r="J44" s="29"/>
      <c r="K44" s="21"/>
      <c r="L44" s="21"/>
      <c r="M44" s="21"/>
      <c r="N44" s="29"/>
      <c r="O44" s="29"/>
      <c r="P44" s="21"/>
      <c r="Q44" s="31"/>
    </row>
    <row r="45" customFormat="false" ht="20.25" hidden="false" customHeight="true" outlineLevel="0" collapsed="false">
      <c r="A45" s="41" t="n">
        <f aca="false">A43+7</f>
        <v>41672</v>
      </c>
      <c r="B45" s="21"/>
      <c r="C45" s="21"/>
      <c r="D45" s="49"/>
      <c r="E45" s="29" t="s">
        <v>298</v>
      </c>
      <c r="F45" s="49"/>
      <c r="G45" s="29" t="s">
        <v>298</v>
      </c>
      <c r="H45" s="85"/>
      <c r="I45" s="21"/>
      <c r="J45" s="30" t="s">
        <v>329</v>
      </c>
      <c r="K45" s="21"/>
      <c r="L45" s="29" t="s">
        <v>330</v>
      </c>
      <c r="M45" s="50" t="s">
        <v>331</v>
      </c>
      <c r="N45" s="29" t="s">
        <v>308</v>
      </c>
      <c r="P45" s="21"/>
      <c r="Q45" s="50" t="s">
        <v>332</v>
      </c>
    </row>
    <row r="46" customFormat="false" ht="20.25" hidden="false" customHeight="true" outlineLevel="0" collapsed="false">
      <c r="A46" s="33" t="n">
        <f aca="false">A44+7</f>
        <v>41678</v>
      </c>
      <c r="B46" s="38" t="s">
        <v>97</v>
      </c>
      <c r="C46" s="37"/>
      <c r="D46" s="40"/>
      <c r="E46" s="40"/>
      <c r="F46" s="40"/>
      <c r="G46" s="37"/>
      <c r="H46" s="37"/>
      <c r="I46" s="37"/>
      <c r="J46" s="40"/>
      <c r="K46" s="40"/>
      <c r="L46" s="40"/>
      <c r="M46" s="37"/>
      <c r="N46" s="38"/>
      <c r="O46" s="37"/>
      <c r="P46" s="38"/>
      <c r="Q46" s="38"/>
    </row>
    <row r="47" customFormat="false" ht="20.25" hidden="false" customHeight="true" outlineLevel="0" collapsed="false">
      <c r="A47" s="33" t="n">
        <f aca="false">A45+7</f>
        <v>41679</v>
      </c>
      <c r="B47" s="38" t="s">
        <v>97</v>
      </c>
      <c r="C47" s="48"/>
      <c r="D47" s="48"/>
      <c r="E47" s="48"/>
      <c r="F47" s="48"/>
      <c r="G47" s="48"/>
      <c r="H47" s="48"/>
      <c r="I47" s="37"/>
      <c r="J47" s="48"/>
      <c r="K47" s="40"/>
      <c r="L47" s="40"/>
      <c r="M47" s="40"/>
      <c r="N47" s="37"/>
      <c r="O47" s="37" t="s">
        <v>333</v>
      </c>
      <c r="P47" s="48"/>
      <c r="Q47" s="38"/>
    </row>
    <row r="48" customFormat="false" ht="20.25" hidden="false" customHeight="true" outlineLevel="0" collapsed="false">
      <c r="A48" s="41" t="n">
        <f aca="false">A46+7</f>
        <v>41685</v>
      </c>
      <c r="B48" s="31" t="s">
        <v>97</v>
      </c>
      <c r="C48" s="21"/>
      <c r="D48" s="29"/>
      <c r="E48" s="29"/>
      <c r="F48" s="29"/>
      <c r="G48" s="29"/>
      <c r="H48" s="29"/>
      <c r="I48" s="21"/>
      <c r="J48" s="21"/>
      <c r="K48" s="21"/>
      <c r="L48" s="21"/>
      <c r="M48" s="29"/>
      <c r="N48" s="21"/>
      <c r="O48" s="21"/>
      <c r="P48" s="21"/>
      <c r="Q48" s="21"/>
    </row>
    <row r="49" customFormat="false" ht="20.25" hidden="false" customHeight="true" outlineLevel="0" collapsed="false">
      <c r="A49" s="41" t="n">
        <f aca="false">A47+7</f>
        <v>41686</v>
      </c>
      <c r="B49" s="31" t="s">
        <v>97</v>
      </c>
      <c r="C49" s="76" t="s">
        <v>100</v>
      </c>
      <c r="D49" s="21"/>
      <c r="E49" s="21"/>
      <c r="F49" s="21"/>
      <c r="G49" s="21"/>
      <c r="H49" s="21"/>
      <c r="I49" s="50"/>
      <c r="J49" s="21"/>
      <c r="K49" s="21"/>
      <c r="L49" s="29"/>
      <c r="M49" s="29"/>
      <c r="N49" s="29"/>
      <c r="O49" s="29"/>
      <c r="P49" s="21"/>
      <c r="Q49" s="21"/>
    </row>
    <row r="50" customFormat="false" ht="20.25" hidden="false" customHeight="true" outlineLevel="0" collapsed="false">
      <c r="A50" s="33" t="n">
        <f aca="false">A48+7</f>
        <v>41692</v>
      </c>
      <c r="B50" s="38" t="s">
        <v>97</v>
      </c>
      <c r="C50" s="38"/>
      <c r="D50" s="37"/>
      <c r="E50" s="37"/>
      <c r="F50" s="37"/>
      <c r="G50" s="37"/>
      <c r="H50" s="85" t="s">
        <v>334</v>
      </c>
      <c r="I50" s="40"/>
      <c r="J50" s="40"/>
      <c r="K50" s="38"/>
      <c r="L50" s="38"/>
      <c r="M50" s="38"/>
      <c r="N50" s="38"/>
      <c r="O50" s="38"/>
      <c r="P50" s="37"/>
      <c r="Q50" s="40"/>
    </row>
    <row r="51" customFormat="false" ht="20.25" hidden="false" customHeight="true" outlineLevel="0" collapsed="false">
      <c r="A51" s="33" t="n">
        <f aca="false">A49+7</f>
        <v>41693</v>
      </c>
      <c r="B51" s="37" t="s">
        <v>335</v>
      </c>
      <c r="C51" s="40"/>
      <c r="D51" s="35"/>
      <c r="E51" s="35"/>
      <c r="F51" s="35"/>
      <c r="G51" s="40"/>
      <c r="H51" s="78"/>
      <c r="I51" s="40"/>
      <c r="J51" s="40"/>
      <c r="K51" s="37"/>
      <c r="L51" s="37"/>
      <c r="M51" s="37"/>
      <c r="N51" s="37"/>
      <c r="O51" s="40" t="s">
        <v>336</v>
      </c>
      <c r="P51" s="48"/>
      <c r="Q51" s="40"/>
    </row>
    <row r="52" customFormat="false" ht="20.25" hidden="false" customHeight="true" outlineLevel="0" collapsed="false">
      <c r="A52" s="41" t="n">
        <f aca="false">A50+7</f>
        <v>41699</v>
      </c>
      <c r="B52" s="31"/>
      <c r="C52" s="31"/>
      <c r="D52" s="31"/>
      <c r="E52" s="31"/>
      <c r="F52" s="31"/>
      <c r="G52" s="31"/>
      <c r="H52" s="31"/>
      <c r="I52" s="29"/>
      <c r="J52" s="21"/>
      <c r="K52" s="59"/>
      <c r="L52" s="30"/>
      <c r="M52" s="59"/>
      <c r="N52" s="59"/>
      <c r="O52" s="59"/>
      <c r="P52" s="59"/>
      <c r="Q52" s="21"/>
    </row>
    <row r="53" customFormat="false" ht="20.25" hidden="false" customHeight="true" outlineLevel="0" collapsed="false">
      <c r="A53" s="41" t="n">
        <f aca="false">A51+7</f>
        <v>41700</v>
      </c>
      <c r="B53" s="31"/>
      <c r="C53" s="50" t="s">
        <v>337</v>
      </c>
      <c r="D53" s="50" t="s">
        <v>338</v>
      </c>
      <c r="E53" s="50" t="s">
        <v>339</v>
      </c>
      <c r="F53" s="50" t="s">
        <v>340</v>
      </c>
      <c r="G53" s="50" t="s">
        <v>341</v>
      </c>
      <c r="H53" s="31"/>
      <c r="I53" s="21"/>
      <c r="J53" s="50"/>
      <c r="K53" s="30" t="s">
        <v>342</v>
      </c>
      <c r="L53" s="59"/>
      <c r="M53" s="46"/>
      <c r="N53" s="46"/>
      <c r="O53" s="30"/>
      <c r="P53" s="59"/>
      <c r="Q53" s="29"/>
    </row>
    <row r="54" customFormat="false" ht="20.25" hidden="false" customHeight="true" outlineLevel="0" collapsed="false">
      <c r="A54" s="33" t="n">
        <f aca="false">A52+7</f>
        <v>41706</v>
      </c>
      <c r="B54" s="38"/>
      <c r="C54" s="34"/>
      <c r="D54" s="38"/>
      <c r="E54" s="38"/>
      <c r="F54" s="38"/>
      <c r="G54" s="34"/>
      <c r="H54" s="78" t="s">
        <v>327</v>
      </c>
      <c r="I54" s="37" t="s">
        <v>343</v>
      </c>
      <c r="J54" s="40" t="s">
        <v>65</v>
      </c>
      <c r="K54" s="38"/>
      <c r="L54" s="38"/>
      <c r="M54" s="37" t="s">
        <v>344</v>
      </c>
      <c r="N54" s="38"/>
      <c r="O54" s="37"/>
      <c r="P54" s="38"/>
      <c r="Q54" s="40"/>
    </row>
    <row r="55" customFormat="false" ht="20.25" hidden="false" customHeight="true" outlineLevel="0" collapsed="false">
      <c r="A55" s="33" t="n">
        <f aca="false">A53+7</f>
        <v>41707</v>
      </c>
      <c r="B55" s="40" t="s">
        <v>345</v>
      </c>
      <c r="C55" s="40"/>
      <c r="D55" s="40"/>
      <c r="E55" s="40"/>
      <c r="F55" s="37" t="s">
        <v>107</v>
      </c>
      <c r="G55" s="37" t="s">
        <v>24</v>
      </c>
      <c r="H55" s="85"/>
      <c r="I55" s="48"/>
      <c r="J55" s="40"/>
      <c r="K55" s="40"/>
      <c r="L55" s="40"/>
      <c r="M55" s="37"/>
      <c r="N55" s="37" t="s">
        <v>346</v>
      </c>
      <c r="O55" s="40"/>
      <c r="P55" s="40" t="s">
        <v>347</v>
      </c>
      <c r="Q55" s="40"/>
    </row>
    <row r="56" customFormat="false" ht="20.25" hidden="false" customHeight="true" outlineLevel="0" collapsed="false">
      <c r="A56" s="41" t="n">
        <f aca="false">A54+7</f>
        <v>41713</v>
      </c>
      <c r="C56" s="29"/>
      <c r="D56" s="29"/>
      <c r="E56" s="29"/>
      <c r="F56" s="29"/>
      <c r="G56" s="29"/>
      <c r="H56" s="46"/>
      <c r="I56" s="21"/>
      <c r="J56" s="29"/>
      <c r="K56" s="59" t="s">
        <v>348</v>
      </c>
      <c r="L56" s="59"/>
      <c r="M56" s="30"/>
      <c r="N56" s="30" t="s">
        <v>349</v>
      </c>
      <c r="O56" s="30" t="s">
        <v>350</v>
      </c>
      <c r="P56" s="59"/>
      <c r="Q56" s="31"/>
    </row>
    <row r="57" customFormat="false" ht="20.25" hidden="false" customHeight="true" outlineLevel="0" collapsed="false">
      <c r="A57" s="41" t="n">
        <f aca="false">A55+7</f>
        <v>41714</v>
      </c>
      <c r="B57" s="50"/>
      <c r="C57" s="50"/>
      <c r="D57" s="50" t="s">
        <v>351</v>
      </c>
      <c r="E57" s="50" t="s">
        <v>352</v>
      </c>
      <c r="F57" s="31"/>
      <c r="G57" s="31"/>
      <c r="H57" s="46"/>
      <c r="I57" s="21"/>
      <c r="J57" s="29"/>
      <c r="K57" s="59" t="s">
        <v>348</v>
      </c>
      <c r="L57" s="81" t="s">
        <v>353</v>
      </c>
      <c r="M57" s="81"/>
      <c r="N57" s="81"/>
      <c r="O57" s="59" t="s">
        <v>348</v>
      </c>
      <c r="P57" s="30"/>
      <c r="Q57" s="21"/>
    </row>
    <row r="58" customFormat="false" ht="20.25" hidden="false" customHeight="true" outlineLevel="0" collapsed="false">
      <c r="A58" s="33" t="n">
        <f aca="false">A56+7</f>
        <v>41720</v>
      </c>
      <c r="B58" s="48"/>
      <c r="C58" s="37"/>
      <c r="D58" s="37"/>
      <c r="E58" s="37"/>
      <c r="F58" s="37"/>
      <c r="G58" s="38"/>
      <c r="H58" s="85" t="s">
        <v>334</v>
      </c>
      <c r="I58" s="37"/>
      <c r="J58" s="37"/>
      <c r="K58" s="37"/>
      <c r="L58" s="37"/>
      <c r="M58" s="48" t="s">
        <v>354</v>
      </c>
      <c r="N58" s="38"/>
      <c r="O58" s="38"/>
      <c r="P58" s="77"/>
      <c r="Q58" s="37" t="s">
        <v>355</v>
      </c>
    </row>
    <row r="59" customFormat="false" ht="20.25" hidden="false" customHeight="true" outlineLevel="0" collapsed="false">
      <c r="A59" s="33" t="n">
        <f aca="false">A57+7</f>
        <v>41721</v>
      </c>
      <c r="B59" s="37"/>
      <c r="C59" s="34"/>
      <c r="D59" s="48"/>
      <c r="E59" s="48"/>
      <c r="F59" s="48"/>
      <c r="G59" s="34"/>
      <c r="H59" s="78"/>
      <c r="I59" s="40"/>
      <c r="J59" s="40"/>
      <c r="K59" s="48" t="s">
        <v>356</v>
      </c>
      <c r="L59" s="37" t="s">
        <v>357</v>
      </c>
      <c r="M59" s="40"/>
      <c r="N59" s="38"/>
      <c r="O59" s="40" t="s">
        <v>304</v>
      </c>
      <c r="P59" s="37"/>
      <c r="Q59" s="37"/>
    </row>
    <row r="60" customFormat="false" ht="20.25" hidden="false" customHeight="true" outlineLevel="0" collapsed="false">
      <c r="A60" s="41" t="n">
        <f aca="false">A58+7</f>
        <v>41727</v>
      </c>
      <c r="B60" s="31"/>
      <c r="C60" s="29"/>
      <c r="D60" s="29"/>
      <c r="E60" s="29"/>
      <c r="F60" s="29"/>
      <c r="G60" s="29"/>
      <c r="H60" s="30"/>
      <c r="I60" s="21"/>
      <c r="J60" s="21"/>
      <c r="K60" s="46"/>
      <c r="L60" s="30"/>
      <c r="M60" s="59"/>
      <c r="N60" s="59"/>
      <c r="O60" s="59"/>
      <c r="P60" s="94" t="s">
        <v>358</v>
      </c>
      <c r="Q60" s="21"/>
    </row>
    <row r="61" customFormat="false" ht="20.25" hidden="false" customHeight="true" outlineLevel="0" collapsed="false">
      <c r="A61" s="41" t="n">
        <f aca="false">A59+7</f>
        <v>41728</v>
      </c>
      <c r="B61" s="31"/>
      <c r="C61" s="29"/>
      <c r="D61" s="21"/>
      <c r="E61" s="21"/>
      <c r="F61" s="21"/>
      <c r="G61" s="21"/>
      <c r="H61" s="46"/>
      <c r="I61" s="46"/>
      <c r="J61" s="21"/>
      <c r="K61" s="81"/>
      <c r="L61" s="81"/>
      <c r="M61" s="30"/>
      <c r="N61" s="46"/>
      <c r="O61" s="59"/>
      <c r="P61" s="30"/>
      <c r="Q61" s="21"/>
    </row>
    <row r="62" customFormat="false" ht="20.25" hidden="false" customHeight="true" outlineLevel="0" collapsed="false">
      <c r="A62" s="33" t="n">
        <f aca="false">A60+7</f>
        <v>41734</v>
      </c>
      <c r="B62" s="38"/>
      <c r="C62" s="38"/>
      <c r="D62" s="38"/>
      <c r="E62" s="38"/>
      <c r="F62" s="38"/>
      <c r="G62" s="38"/>
      <c r="H62" s="38"/>
      <c r="I62" s="40"/>
      <c r="J62" s="40"/>
      <c r="K62" s="37" t="s">
        <v>359</v>
      </c>
      <c r="L62" s="38"/>
      <c r="M62" s="38"/>
      <c r="N62" s="38"/>
      <c r="O62" s="38"/>
      <c r="P62" s="38"/>
      <c r="Q62" s="38"/>
    </row>
    <row r="63" customFormat="false" ht="20.25" hidden="false" customHeight="true" outlineLevel="0" collapsed="false">
      <c r="A63" s="33" t="n">
        <f aca="false">A61+7</f>
        <v>41735</v>
      </c>
      <c r="B63" s="38"/>
      <c r="C63" s="38"/>
      <c r="D63" s="38"/>
      <c r="E63" s="38"/>
      <c r="F63" s="38"/>
      <c r="G63" s="38"/>
      <c r="H63" s="38"/>
      <c r="I63" s="40"/>
      <c r="J63" s="40"/>
      <c r="K63" s="38"/>
      <c r="L63" s="38"/>
      <c r="M63" s="40"/>
      <c r="N63" s="40"/>
      <c r="O63" s="40"/>
      <c r="P63" s="40"/>
      <c r="Q63" s="37"/>
    </row>
    <row r="64" customFormat="false" ht="20.25" hidden="false" customHeight="true" outlineLevel="0" collapsed="false">
      <c r="A64" s="41" t="n">
        <f aca="false">A62+7</f>
        <v>41741</v>
      </c>
      <c r="B64" s="31"/>
      <c r="C64" s="31"/>
      <c r="D64" s="31"/>
      <c r="E64" s="31"/>
      <c r="F64" s="31"/>
      <c r="G64" s="31"/>
      <c r="H64" s="31"/>
      <c r="I64" s="31"/>
      <c r="J64" s="31"/>
      <c r="K64" s="31" t="s">
        <v>238</v>
      </c>
      <c r="L64" s="31" t="s">
        <v>238</v>
      </c>
      <c r="M64" s="31"/>
      <c r="N64" s="31"/>
      <c r="O64" s="31"/>
      <c r="P64" s="31"/>
      <c r="Q64" s="31"/>
    </row>
    <row r="65" customFormat="false" ht="20.25" hidden="false" customHeight="true" outlineLevel="0" collapsed="false">
      <c r="A65" s="41" t="n">
        <f aca="false">A63+7</f>
        <v>41742</v>
      </c>
      <c r="B65" s="31" t="s">
        <v>360</v>
      </c>
      <c r="C65" s="31"/>
      <c r="D65" s="31"/>
      <c r="E65" s="31"/>
      <c r="F65" s="31"/>
      <c r="G65" s="31"/>
      <c r="H65" s="31"/>
      <c r="I65" s="31"/>
      <c r="J65" s="31"/>
      <c r="K65" s="31" t="s">
        <v>238</v>
      </c>
      <c r="L65" s="31" t="s">
        <v>238</v>
      </c>
      <c r="M65" s="31"/>
      <c r="N65" s="21"/>
      <c r="O65" s="31"/>
      <c r="P65" s="31"/>
      <c r="Q65" s="31"/>
    </row>
    <row r="66" customFormat="false" ht="20.25" hidden="false" customHeight="true" outlineLevel="0" collapsed="false">
      <c r="A66" s="33" t="n">
        <f aca="false">A64+7</f>
        <v>41748</v>
      </c>
      <c r="B66" s="38" t="s">
        <v>11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0.25" hidden="false" customHeight="true" outlineLevel="0" collapsed="false">
      <c r="A67" s="33" t="n">
        <f aca="false">A65+7</f>
        <v>41749</v>
      </c>
      <c r="B67" s="38" t="s">
        <v>11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20.25" hidden="false" customHeight="true" outlineLevel="0" collapsed="false">
      <c r="A68" s="41" t="n">
        <f aca="false">A66+7</f>
        <v>41755</v>
      </c>
      <c r="B68" s="76" t="s">
        <v>128</v>
      </c>
      <c r="C68" s="76" t="s">
        <v>128</v>
      </c>
      <c r="D68" s="76" t="s">
        <v>128</v>
      </c>
      <c r="E68" s="76"/>
      <c r="F68" s="76"/>
      <c r="G68" s="76" t="s">
        <v>128</v>
      </c>
      <c r="H68" s="76" t="s">
        <v>128</v>
      </c>
      <c r="I68" s="76" t="s">
        <v>128</v>
      </c>
      <c r="J68" s="76" t="s">
        <v>128</v>
      </c>
      <c r="K68" s="76" t="s">
        <v>128</v>
      </c>
      <c r="L68" s="76" t="s">
        <v>128</v>
      </c>
      <c r="M68" s="76" t="s">
        <v>128</v>
      </c>
      <c r="N68" s="76" t="s">
        <v>128</v>
      </c>
      <c r="O68" s="76" t="s">
        <v>128</v>
      </c>
      <c r="P68" s="76" t="s">
        <v>128</v>
      </c>
      <c r="Q68" s="76" t="s">
        <v>128</v>
      </c>
    </row>
    <row r="69" customFormat="false" ht="20.25" hidden="false" customHeight="true" outlineLevel="0" collapsed="false">
      <c r="A69" s="41" t="n">
        <f aca="false">A67+7</f>
        <v>41756</v>
      </c>
      <c r="B69" s="3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20.25" hidden="false" customHeight="true" outlineLevel="0" collapsed="false">
      <c r="A70" s="33" t="n">
        <f aca="false">A68+7</f>
        <v>41762</v>
      </c>
      <c r="B70" s="38"/>
      <c r="C70" s="38"/>
      <c r="D70" s="38"/>
      <c r="E70" s="38"/>
      <c r="F70" s="38"/>
      <c r="G70" s="38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20.25" hidden="false" customHeight="true" outlineLevel="0" collapsed="false">
      <c r="A71" s="33" t="n">
        <f aca="false">A69+7</f>
        <v>41763</v>
      </c>
      <c r="B71" s="38"/>
      <c r="C71" s="38"/>
      <c r="D71" s="38"/>
      <c r="E71" s="38"/>
      <c r="F71" s="38"/>
      <c r="G71" s="38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P72" s="4"/>
      <c r="Q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P74" s="4"/>
      <c r="Q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P75" s="4"/>
      <c r="Q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P76" s="4"/>
      <c r="Q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P77" s="4"/>
      <c r="Q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P78" s="4"/>
      <c r="Q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P79" s="4"/>
      <c r="Q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P80" s="4"/>
      <c r="Q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P81" s="4"/>
      <c r="Q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4"/>
      <c r="Q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P83" s="4"/>
      <c r="Q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P84" s="4"/>
      <c r="Q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P85" s="4"/>
      <c r="Q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P86" s="4"/>
      <c r="Q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P87" s="4"/>
      <c r="Q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P88" s="4"/>
      <c r="Q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P89" s="4"/>
      <c r="Q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P90" s="4"/>
      <c r="Q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P91" s="4"/>
      <c r="Q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P93" s="4"/>
      <c r="Q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P94" s="4"/>
      <c r="Q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P95" s="4"/>
      <c r="Q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P98" s="4"/>
      <c r="Q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P102" s="4"/>
      <c r="Q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P103" s="4"/>
      <c r="Q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P105" s="4"/>
      <c r="Q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P106" s="4"/>
      <c r="Q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P107" s="4"/>
      <c r="Q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P108" s="4"/>
      <c r="Q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P109" s="4"/>
      <c r="Q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P116" s="4"/>
      <c r="Q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P118" s="4"/>
      <c r="Q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P120" s="4"/>
      <c r="Q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P127" s="4"/>
      <c r="Q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P129" s="4"/>
      <c r="Q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P131" s="4"/>
      <c r="Q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P132" s="4"/>
      <c r="Q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P134" s="4"/>
      <c r="Q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P135" s="4"/>
      <c r="Q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P137" s="4"/>
      <c r="Q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P138" s="4"/>
      <c r="Q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P141" s="4"/>
      <c r="Q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P142" s="4"/>
      <c r="Q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P144" s="4"/>
      <c r="Q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P146" s="4"/>
      <c r="Q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P149" s="4"/>
      <c r="Q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P153" s="4"/>
      <c r="Q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P157" s="4"/>
      <c r="Q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P159" s="4"/>
      <c r="Q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P160" s="4"/>
      <c r="Q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P163" s="4"/>
      <c r="Q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P164" s="4"/>
      <c r="Q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P169" s="4"/>
      <c r="Q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P170" s="4"/>
      <c r="Q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P171" s="4"/>
      <c r="Q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4"/>
      <c r="Q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4"/>
      <c r="Q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P190" s="4"/>
      <c r="Q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P191" s="4"/>
      <c r="Q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P192" s="4"/>
      <c r="Q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P193" s="4"/>
      <c r="Q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P194" s="4"/>
      <c r="Q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P195" s="4"/>
      <c r="Q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P196" s="4"/>
      <c r="Q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P197" s="4"/>
      <c r="Q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P198" s="4"/>
      <c r="Q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P199" s="4"/>
      <c r="Q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P200" s="4"/>
      <c r="Q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P201" s="4"/>
      <c r="Q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P202" s="4"/>
      <c r="Q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P208" s="4"/>
      <c r="Q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P210" s="4"/>
      <c r="Q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P211" s="4"/>
      <c r="Q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</row>
    <row r="237" customFormat="false" ht="12" hidden="false" customHeight="false" outlineLevel="0" collapsed="false">
      <c r="A237" s="1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P237" s="4"/>
      <c r="Q237" s="4"/>
    </row>
    <row r="238" customFormat="false" ht="12" hidden="false" customHeight="false" outlineLevel="0" collapsed="false">
      <c r="A238" s="1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P238" s="4"/>
      <c r="Q238" s="4"/>
    </row>
    <row r="239" customFormat="false" ht="12" hidden="false" customHeight="false" outlineLevel="0" collapsed="false">
      <c r="A239" s="1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P239" s="4"/>
      <c r="Q239" s="4"/>
    </row>
    <row r="240" customFormat="false" ht="12" hidden="false" customHeight="false" outlineLevel="0" collapsed="false">
      <c r="A240" s="1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P240" s="4"/>
      <c r="Q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20" topLeftCell="BM32" activePane="bottomLeft" state="split"/>
      <selection pane="topLeft" activeCell="A1" activeCellId="0" sqref="A1"/>
      <selection pane="bottomLeft" activeCell="J58" activeCellId="0" sqref="J5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5" min="2" style="0" width="11.5"/>
    <col collapsed="false" customWidth="true" hidden="false" outlineLevel="0" max="6" min="6" style="3" width="11.5"/>
    <col collapsed="false" customWidth="true" hidden="false" outlineLevel="0" max="10" min="7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5" min="15" style="4" width="11.5"/>
    <col collapsed="false" customWidth="true" hidden="false" outlineLevel="0" max="16" min="16" style="0" width="11.82"/>
    <col collapsed="false" customWidth="true" hidden="false" outlineLevel="0" max="17" min="17" style="0" width="11.5"/>
  </cols>
  <sheetData>
    <row r="1" customFormat="false" ht="17" hidden="false" customHeight="false" outlineLevel="0" collapsed="false">
      <c r="A1" s="5" t="s">
        <v>361</v>
      </c>
      <c r="B1" s="6"/>
      <c r="F1" s="6" t="s">
        <v>362</v>
      </c>
      <c r="I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8"/>
      <c r="F2" s="9" t="s">
        <v>4</v>
      </c>
      <c r="G2" s="10"/>
      <c r="H2" s="8"/>
      <c r="I2" s="95" t="s">
        <v>363</v>
      </c>
      <c r="J2" s="8"/>
      <c r="K2" s="11"/>
      <c r="L2" s="8" t="s">
        <v>5</v>
      </c>
      <c r="M2" s="12"/>
      <c r="N2" s="8"/>
      <c r="O2" s="8"/>
      <c r="P2" s="4"/>
      <c r="Q2" s="4"/>
    </row>
    <row r="3" customFormat="false" ht="13" hidden="false" customHeight="false" outlineLevel="0" collapsed="false">
      <c r="A3" s="13"/>
      <c r="B3" s="14" t="s">
        <v>364</v>
      </c>
      <c r="C3" s="14" t="s">
        <v>131</v>
      </c>
      <c r="D3" s="14" t="s">
        <v>248</v>
      </c>
      <c r="E3" s="14" t="s">
        <v>249</v>
      </c>
      <c r="F3" s="14" t="s">
        <v>15</v>
      </c>
      <c r="G3" s="14" t="s">
        <v>16</v>
      </c>
      <c r="H3" s="14" t="s">
        <v>17</v>
      </c>
      <c r="I3" s="14"/>
      <c r="J3" s="14"/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252</v>
      </c>
      <c r="P3" s="14" t="s">
        <v>138</v>
      </c>
      <c r="Q3" s="14" t="s">
        <v>365</v>
      </c>
    </row>
    <row r="4" customFormat="false" ht="20.75" hidden="false" customHeight="true" outlineLevel="0" collapsed="false">
      <c r="A4" s="16" t="n">
        <v>41160</v>
      </c>
      <c r="B4" s="17"/>
      <c r="C4" s="18"/>
      <c r="D4" s="19"/>
      <c r="E4" s="19"/>
      <c r="F4" s="88" t="s">
        <v>366</v>
      </c>
      <c r="G4" s="22"/>
      <c r="H4" s="22"/>
      <c r="I4" s="96"/>
      <c r="J4" s="23"/>
      <c r="K4" s="23"/>
      <c r="L4" s="22"/>
      <c r="M4" s="22"/>
      <c r="N4" s="22"/>
      <c r="O4" s="24"/>
      <c r="P4" s="24"/>
      <c r="Q4" s="22"/>
    </row>
    <row r="5" customFormat="false" ht="20.75" hidden="false" customHeight="true" outlineLevel="0" collapsed="false">
      <c r="A5" s="16" t="n">
        <v>41161</v>
      </c>
      <c r="B5" s="17"/>
      <c r="C5" s="25"/>
      <c r="D5" s="17"/>
      <c r="E5" s="26"/>
      <c r="F5" s="27"/>
      <c r="G5" s="21"/>
      <c r="H5" s="21"/>
      <c r="I5" s="21"/>
      <c r="J5" s="23"/>
      <c r="K5" s="29"/>
      <c r="L5" s="21"/>
      <c r="M5" s="81"/>
      <c r="N5" s="29"/>
      <c r="O5" s="29"/>
      <c r="P5" s="30"/>
      <c r="Q5" s="31"/>
    </row>
    <row r="6" customFormat="false" ht="20.75" hidden="false" customHeight="true" outlineLevel="0" collapsed="false">
      <c r="A6" s="33" t="n">
        <v>41167</v>
      </c>
      <c r="B6" s="34"/>
      <c r="C6" s="35"/>
      <c r="D6" s="36"/>
      <c r="E6" s="36"/>
      <c r="F6" s="40"/>
      <c r="G6" s="37"/>
      <c r="H6" s="37"/>
      <c r="I6" s="40"/>
      <c r="J6" s="40"/>
      <c r="K6" s="38" t="s">
        <v>367</v>
      </c>
      <c r="L6" s="37"/>
      <c r="M6" s="38"/>
      <c r="N6" s="38"/>
      <c r="O6" s="38"/>
      <c r="P6" s="38" t="s">
        <v>367</v>
      </c>
      <c r="Q6" s="34"/>
    </row>
    <row r="7" customFormat="false" ht="20.75" hidden="false" customHeight="true" outlineLevel="0" collapsed="false">
      <c r="A7" s="33" t="n">
        <v>41168</v>
      </c>
      <c r="B7" s="39"/>
      <c r="C7" s="35"/>
      <c r="D7" s="35"/>
      <c r="E7" s="35"/>
      <c r="F7" s="37"/>
      <c r="G7" s="40"/>
      <c r="H7" s="40"/>
      <c r="I7" s="40"/>
      <c r="J7" s="37"/>
      <c r="K7" s="38" t="s">
        <v>367</v>
      </c>
      <c r="L7" s="40"/>
      <c r="M7" s="40"/>
      <c r="N7" s="40"/>
      <c r="O7" s="38"/>
      <c r="P7" s="38" t="s">
        <v>367</v>
      </c>
      <c r="Q7" s="34"/>
    </row>
    <row r="8" customFormat="false" ht="20.25" hidden="false" customHeight="true" outlineLevel="0" collapsed="false">
      <c r="A8" s="16" t="n">
        <v>41174</v>
      </c>
      <c r="B8" s="17"/>
      <c r="C8" s="18"/>
      <c r="D8" s="42" t="s">
        <v>368</v>
      </c>
      <c r="E8" s="19"/>
      <c r="F8" s="97" t="s">
        <v>369</v>
      </c>
      <c r="G8" s="22"/>
      <c r="H8" s="22"/>
      <c r="I8" s="96"/>
      <c r="J8" s="23"/>
      <c r="K8" s="43" t="s">
        <v>370</v>
      </c>
      <c r="L8" s="22"/>
      <c r="M8" s="22"/>
      <c r="N8" s="22"/>
      <c r="O8" s="24"/>
      <c r="P8" s="24"/>
      <c r="Q8" s="22"/>
    </row>
    <row r="9" customFormat="false" ht="20.25" hidden="false" customHeight="true" outlineLevel="0" collapsed="false">
      <c r="A9" s="16" t="n">
        <v>41175</v>
      </c>
      <c r="B9" s="45" t="s">
        <v>371</v>
      </c>
      <c r="C9" s="45" t="s">
        <v>372</v>
      </c>
      <c r="D9" s="17"/>
      <c r="E9" s="26"/>
      <c r="F9" s="27"/>
      <c r="G9" s="21"/>
      <c r="H9" s="21"/>
      <c r="I9" s="21"/>
      <c r="J9" s="23"/>
      <c r="K9" s="29"/>
      <c r="L9" s="21"/>
      <c r="M9" s="81"/>
      <c r="N9" s="29"/>
      <c r="O9" s="29"/>
      <c r="P9" s="30"/>
      <c r="Q9" s="31"/>
    </row>
    <row r="10" customFormat="false" ht="20.25" hidden="false" customHeight="true" outlineLevel="0" collapsed="false">
      <c r="A10" s="33" t="n">
        <v>41181</v>
      </c>
      <c r="B10" s="34"/>
      <c r="C10" s="35"/>
      <c r="D10" s="36"/>
      <c r="E10" s="36"/>
      <c r="F10" s="40"/>
      <c r="G10" s="37" t="s">
        <v>373</v>
      </c>
      <c r="H10" s="37" t="s">
        <v>374</v>
      </c>
      <c r="I10" s="40"/>
      <c r="J10" s="40"/>
      <c r="K10" s="38"/>
      <c r="L10" s="37"/>
      <c r="M10" s="38"/>
      <c r="N10" s="38"/>
      <c r="O10" s="38"/>
      <c r="P10" s="38"/>
      <c r="Q10" s="34"/>
    </row>
    <row r="11" customFormat="false" ht="20.25" hidden="false" customHeight="true" outlineLevel="0" collapsed="false">
      <c r="A11" s="33" t="n">
        <v>41182</v>
      </c>
      <c r="B11" s="39"/>
      <c r="C11" s="35"/>
      <c r="D11" s="35"/>
      <c r="E11" s="35"/>
      <c r="F11" s="37"/>
      <c r="G11" s="40"/>
      <c r="H11" s="40"/>
      <c r="I11" s="40"/>
      <c r="J11" s="37"/>
      <c r="K11" s="40"/>
      <c r="L11" s="40"/>
      <c r="M11" s="40"/>
      <c r="N11" s="40"/>
      <c r="O11" s="38"/>
      <c r="P11" s="48"/>
      <c r="Q11" s="34"/>
    </row>
    <row r="12" customFormat="false" ht="20.25" hidden="false" customHeight="true" outlineLevel="0" collapsed="false">
      <c r="A12" s="16" t="n">
        <v>41188</v>
      </c>
      <c r="B12" s="29"/>
      <c r="C12" s="59"/>
      <c r="D12" s="25"/>
      <c r="E12" s="59"/>
      <c r="F12" s="78" t="s">
        <v>375</v>
      </c>
      <c r="G12" s="49"/>
      <c r="H12" s="29"/>
      <c r="I12" s="21"/>
      <c r="J12" s="29"/>
      <c r="K12" s="29" t="s">
        <v>376</v>
      </c>
      <c r="L12" s="31"/>
      <c r="M12" s="31"/>
      <c r="N12" s="31"/>
      <c r="O12" s="31"/>
      <c r="P12" s="31"/>
      <c r="Q12" s="21"/>
    </row>
    <row r="13" customFormat="false" ht="20.25" hidden="false" customHeight="true" outlineLevel="0" collapsed="false">
      <c r="A13" s="16" t="n">
        <v>41189</v>
      </c>
      <c r="B13" s="45"/>
      <c r="C13" s="30" t="s">
        <v>377</v>
      </c>
      <c r="D13" s="81" t="s">
        <v>378</v>
      </c>
      <c r="E13" s="30" t="s">
        <v>379</v>
      </c>
      <c r="F13" s="85"/>
      <c r="G13" s="29"/>
      <c r="H13" s="21"/>
      <c r="I13" s="21"/>
      <c r="J13" s="21"/>
      <c r="K13" s="21"/>
      <c r="L13" s="50" t="s">
        <v>380</v>
      </c>
      <c r="M13" s="29" t="s">
        <v>381</v>
      </c>
      <c r="N13" s="29" t="s">
        <v>382</v>
      </c>
      <c r="O13" s="21" t="s">
        <v>383</v>
      </c>
      <c r="P13" s="21"/>
      <c r="Q13" s="21"/>
    </row>
    <row r="14" s="56" customFormat="true" ht="20.25" hidden="false" customHeight="true" outlineLevel="0" collapsed="false">
      <c r="A14" s="33" t="n">
        <v>41195</v>
      </c>
      <c r="B14" s="36"/>
      <c r="C14" s="36"/>
      <c r="D14" s="36"/>
      <c r="E14" s="36"/>
      <c r="F14" s="40"/>
      <c r="G14" s="40" t="s">
        <v>384</v>
      </c>
      <c r="H14" s="37"/>
      <c r="I14" s="40"/>
      <c r="J14" s="40"/>
      <c r="K14" s="36"/>
      <c r="L14" s="35"/>
      <c r="M14" s="34"/>
      <c r="N14" s="35"/>
      <c r="O14" s="35"/>
      <c r="P14" s="34"/>
      <c r="Q14" s="35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4"/>
      <c r="AD14" s="54"/>
      <c r="AE14" s="54"/>
      <c r="AF14" s="54"/>
      <c r="AG14" s="54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5"/>
      <c r="AT14" s="55"/>
      <c r="AU14" s="55"/>
      <c r="AV14" s="55"/>
      <c r="AW14" s="55"/>
      <c r="AX14" s="55"/>
      <c r="AY14" s="54"/>
      <c r="AZ14" s="54"/>
      <c r="BA14" s="54"/>
      <c r="BB14" s="54"/>
      <c r="BC14" s="54"/>
      <c r="BD14" s="55"/>
      <c r="BE14" s="55"/>
      <c r="BF14" s="55"/>
      <c r="BG14" s="55"/>
      <c r="BH14" s="55"/>
      <c r="BI14" s="55"/>
      <c r="BJ14" s="54"/>
      <c r="BK14" s="54"/>
      <c r="BL14" s="54"/>
      <c r="BM14" s="54"/>
      <c r="BN14" s="54"/>
      <c r="BO14" s="55"/>
      <c r="BP14" s="55"/>
      <c r="BQ14" s="55"/>
      <c r="BR14" s="55"/>
      <c r="BS14" s="55"/>
      <c r="BT14" s="55"/>
      <c r="BU14" s="54"/>
      <c r="BV14" s="54"/>
      <c r="BW14" s="54"/>
      <c r="BX14" s="54"/>
      <c r="BY14" s="54"/>
      <c r="BZ14" s="55"/>
      <c r="CA14" s="55"/>
      <c r="CB14" s="55"/>
      <c r="CC14" s="55"/>
      <c r="CD14" s="55"/>
      <c r="CE14" s="55"/>
      <c r="CF14" s="54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4"/>
      <c r="DC14" s="54"/>
      <c r="DD14" s="54"/>
      <c r="DE14" s="54"/>
      <c r="DF14" s="54"/>
      <c r="DG14" s="55"/>
      <c r="DH14" s="55"/>
      <c r="DI14" s="55"/>
      <c r="DJ14" s="55"/>
      <c r="DK14" s="55"/>
      <c r="DL14" s="55"/>
      <c r="DM14" s="54"/>
      <c r="DN14" s="54"/>
      <c r="DO14" s="54"/>
      <c r="DP14" s="54"/>
      <c r="DQ14" s="54"/>
      <c r="DR14" s="55"/>
      <c r="DS14" s="55"/>
      <c r="DT14" s="55"/>
      <c r="DU14" s="55"/>
      <c r="DV14" s="55"/>
      <c r="DW14" s="55"/>
      <c r="DX14" s="54"/>
      <c r="DY14" s="54"/>
      <c r="DZ14" s="54"/>
      <c r="EA14" s="54"/>
      <c r="EB14" s="54"/>
      <c r="EC14" s="55"/>
      <c r="ED14" s="55"/>
    </row>
    <row r="15" s="56" customFormat="true" ht="20.25" hidden="false" customHeight="true" outlineLevel="0" collapsed="false">
      <c r="A15" s="33" t="n">
        <v>41196</v>
      </c>
      <c r="B15" s="36"/>
      <c r="C15" s="39"/>
      <c r="D15" s="39"/>
      <c r="E15" s="39"/>
      <c r="F15" s="40"/>
      <c r="G15" s="40"/>
      <c r="H15" s="48" t="s">
        <v>385</v>
      </c>
      <c r="I15" s="40"/>
      <c r="J15" s="37"/>
      <c r="K15" s="34"/>
      <c r="L15" s="34"/>
      <c r="M15" s="35"/>
      <c r="N15" s="35"/>
      <c r="O15" s="34"/>
      <c r="P15" s="34" t="s">
        <v>386</v>
      </c>
      <c r="Q15" s="34"/>
      <c r="R15" s="54"/>
      <c r="S15" s="54"/>
      <c r="T15" s="54"/>
      <c r="U15" s="54"/>
      <c r="V15" s="54"/>
      <c r="W15" s="55"/>
      <c r="X15" s="55"/>
      <c r="Y15" s="55"/>
      <c r="Z15" s="55"/>
      <c r="AA15" s="55"/>
      <c r="AB15" s="55"/>
      <c r="AC15" s="54"/>
      <c r="AD15" s="54"/>
      <c r="AE15" s="54"/>
      <c r="AF15" s="54"/>
      <c r="AG15" s="54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5"/>
      <c r="AT15" s="55"/>
      <c r="AU15" s="55"/>
      <c r="AV15" s="55"/>
      <c r="AW15" s="55"/>
      <c r="AX15" s="55"/>
      <c r="AY15" s="54"/>
      <c r="AZ15" s="54"/>
      <c r="BA15" s="54"/>
      <c r="BB15" s="54"/>
      <c r="BC15" s="54"/>
      <c r="BD15" s="55"/>
      <c r="BE15" s="55"/>
      <c r="BF15" s="55"/>
      <c r="BG15" s="55"/>
      <c r="BH15" s="55"/>
      <c r="BI15" s="55"/>
      <c r="BJ15" s="54"/>
      <c r="BK15" s="54"/>
      <c r="BL15" s="54"/>
      <c r="BM15" s="54"/>
      <c r="BN15" s="54"/>
      <c r="BO15" s="55"/>
      <c r="BP15" s="55"/>
      <c r="BQ15" s="55"/>
      <c r="BR15" s="55"/>
      <c r="BS15" s="55"/>
      <c r="BT15" s="55"/>
      <c r="BU15" s="54"/>
      <c r="BV15" s="54"/>
      <c r="BW15" s="54"/>
      <c r="BX15" s="54"/>
      <c r="BY15" s="54"/>
      <c r="BZ15" s="55"/>
      <c r="CA15" s="55"/>
      <c r="CB15" s="55"/>
      <c r="CC15" s="55"/>
      <c r="CD15" s="55"/>
      <c r="CE15" s="55"/>
      <c r="CF15" s="54"/>
      <c r="CG15" s="54"/>
      <c r="CH15" s="54"/>
      <c r="CI15" s="54"/>
      <c r="CJ15" s="54"/>
      <c r="CK15" s="55"/>
      <c r="CL15" s="55"/>
      <c r="CM15" s="55"/>
      <c r="CN15" s="55"/>
      <c r="CO15" s="55"/>
      <c r="CP15" s="55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4"/>
      <c r="DC15" s="54"/>
      <c r="DD15" s="54"/>
      <c r="DE15" s="54"/>
      <c r="DF15" s="54"/>
      <c r="DG15" s="55"/>
      <c r="DH15" s="55"/>
      <c r="DI15" s="55"/>
      <c r="DJ15" s="55"/>
      <c r="DK15" s="55"/>
      <c r="DL15" s="55"/>
      <c r="DM15" s="54"/>
      <c r="DN15" s="54"/>
      <c r="DO15" s="54"/>
      <c r="DP15" s="54"/>
      <c r="DQ15" s="54"/>
      <c r="DR15" s="55"/>
      <c r="DS15" s="55"/>
      <c r="DT15" s="55"/>
      <c r="DU15" s="55"/>
      <c r="DV15" s="55"/>
      <c r="DW15" s="55"/>
      <c r="DX15" s="54"/>
      <c r="DY15" s="54"/>
      <c r="DZ15" s="54"/>
      <c r="EA15" s="54"/>
      <c r="EB15" s="54"/>
      <c r="EC15" s="55"/>
      <c r="ED15" s="55"/>
    </row>
    <row r="16" customFormat="false" ht="20.25" hidden="false" customHeight="true" outlineLevel="0" collapsed="false">
      <c r="A16" s="16" t="n">
        <v>41202</v>
      </c>
      <c r="B16" s="68" t="s">
        <v>387</v>
      </c>
      <c r="C16" s="25"/>
      <c r="D16" s="17"/>
      <c r="E16" s="58"/>
      <c r="F16" s="30"/>
      <c r="G16" s="29"/>
      <c r="H16" s="29"/>
      <c r="I16" s="21"/>
      <c r="J16" s="21"/>
      <c r="K16" s="59" t="s">
        <v>388</v>
      </c>
      <c r="L16" s="59"/>
      <c r="M16" s="59"/>
      <c r="N16" s="59"/>
      <c r="O16" s="59"/>
      <c r="P16" s="59" t="s">
        <v>388</v>
      </c>
      <c r="Q16" s="31"/>
    </row>
    <row r="17" customFormat="false" ht="20.25" hidden="false" customHeight="true" outlineLevel="0" collapsed="false">
      <c r="A17" s="16" t="n">
        <v>41203</v>
      </c>
      <c r="B17" s="68" t="s">
        <v>387</v>
      </c>
      <c r="C17" s="25"/>
      <c r="D17" s="17"/>
      <c r="E17" s="17"/>
      <c r="F17" s="30"/>
      <c r="G17" s="29"/>
      <c r="H17" s="21"/>
      <c r="I17" s="30"/>
      <c r="J17" s="81"/>
      <c r="K17" s="59" t="s">
        <v>388</v>
      </c>
      <c r="L17" s="59"/>
      <c r="M17" s="59"/>
      <c r="N17" s="59"/>
      <c r="O17" s="59"/>
      <c r="P17" s="59" t="s">
        <v>388</v>
      </c>
      <c r="Q17" s="29"/>
      <c r="S17" s="12"/>
      <c r="T17" s="12"/>
    </row>
    <row r="18" customFormat="false" ht="20.25" hidden="false" customHeight="true" outlineLevel="0" collapsed="false">
      <c r="A18" s="33" t="n">
        <v>41209</v>
      </c>
      <c r="B18" s="36"/>
      <c r="C18" s="35"/>
      <c r="D18" s="35"/>
      <c r="E18" s="35"/>
      <c r="F18" s="61" t="s">
        <v>389</v>
      </c>
      <c r="G18" s="40"/>
      <c r="H18" s="40"/>
      <c r="I18" s="40"/>
      <c r="J18" s="40"/>
      <c r="K18" s="38" t="s">
        <v>390</v>
      </c>
      <c r="L18" s="38"/>
      <c r="M18" s="38"/>
      <c r="N18" s="40"/>
      <c r="O18" s="38"/>
      <c r="P18" s="38" t="s">
        <v>390</v>
      </c>
      <c r="Q18" s="40"/>
      <c r="S18" s="62"/>
      <c r="T18" s="12"/>
    </row>
    <row r="19" customFormat="false" ht="20.25" hidden="false" customHeight="true" outlineLevel="0" collapsed="false">
      <c r="A19" s="33" t="n">
        <v>41210</v>
      </c>
      <c r="B19" s="39" t="s">
        <v>391</v>
      </c>
      <c r="C19" s="39" t="s">
        <v>392</v>
      </c>
      <c r="D19" s="98" t="s">
        <v>393</v>
      </c>
      <c r="E19" s="99" t="s">
        <v>394</v>
      </c>
      <c r="F19" s="63"/>
      <c r="G19" s="37"/>
      <c r="H19" s="40"/>
      <c r="I19" s="40"/>
      <c r="J19" s="37"/>
      <c r="K19" s="38" t="s">
        <v>390</v>
      </c>
      <c r="L19" s="38"/>
      <c r="M19" s="37"/>
      <c r="N19" s="38"/>
      <c r="O19" s="38"/>
      <c r="P19" s="38" t="s">
        <v>390</v>
      </c>
      <c r="Q19" s="37"/>
    </row>
    <row r="20" customFormat="false" ht="20.25" hidden="false" customHeight="true" outlineLevel="0" collapsed="false">
      <c r="A20" s="16" t="n">
        <v>41216</v>
      </c>
      <c r="B20" s="58"/>
      <c r="C20" s="25"/>
      <c r="D20" s="64"/>
      <c r="E20" s="64"/>
      <c r="F20" s="64"/>
      <c r="G20" s="29" t="s">
        <v>395</v>
      </c>
      <c r="H20" s="29"/>
      <c r="I20" s="21"/>
      <c r="J20" s="31"/>
      <c r="K20" s="31" t="s">
        <v>283</v>
      </c>
      <c r="L20" s="31"/>
      <c r="M20" s="31"/>
      <c r="N20" s="31"/>
      <c r="O20" s="31"/>
      <c r="P20" s="31" t="s">
        <v>283</v>
      </c>
      <c r="Q20" s="21"/>
    </row>
    <row r="21" customFormat="false" ht="20.25" hidden="false" customHeight="true" outlineLevel="0" collapsed="false">
      <c r="A21" s="16" t="n">
        <v>41217</v>
      </c>
      <c r="B21" s="58"/>
      <c r="C21" s="17"/>
      <c r="D21" s="100"/>
      <c r="E21" s="17"/>
      <c r="F21" s="17"/>
      <c r="G21" s="29"/>
      <c r="H21" s="29"/>
      <c r="I21" s="21"/>
      <c r="J21" s="29"/>
      <c r="K21" s="94" t="s">
        <v>396</v>
      </c>
      <c r="L21" s="50"/>
      <c r="M21" s="21"/>
      <c r="N21" s="50"/>
      <c r="O21" s="29" t="s">
        <v>397</v>
      </c>
      <c r="P21" s="31" t="s">
        <v>283</v>
      </c>
      <c r="Q21" s="29"/>
    </row>
    <row r="22" customFormat="false" ht="20.25" hidden="false" customHeight="true" outlineLevel="0" collapsed="false">
      <c r="A22" s="33" t="n">
        <v>41223</v>
      </c>
      <c r="B22" s="35"/>
      <c r="C22" s="35"/>
      <c r="D22" s="35"/>
      <c r="E22" s="35"/>
      <c r="F22" s="48"/>
      <c r="G22" s="37"/>
      <c r="H22" s="37" t="s">
        <v>398</v>
      </c>
      <c r="I22" s="40"/>
      <c r="J22" s="37"/>
      <c r="K22" s="38" t="s">
        <v>399</v>
      </c>
      <c r="L22" s="38"/>
      <c r="M22" s="40"/>
      <c r="N22" s="40"/>
      <c r="O22" s="38"/>
      <c r="P22" s="38" t="s">
        <v>399</v>
      </c>
      <c r="Q22" s="40"/>
    </row>
    <row r="23" customFormat="false" ht="20.25" hidden="false" customHeight="true" outlineLevel="0" collapsed="false">
      <c r="A23" s="33" t="n">
        <v>41224</v>
      </c>
      <c r="B23" s="35"/>
      <c r="C23" s="35"/>
      <c r="D23" s="34"/>
      <c r="E23" s="34"/>
      <c r="F23" s="40"/>
      <c r="G23" s="40"/>
      <c r="H23" s="40"/>
      <c r="I23" s="48"/>
      <c r="J23" s="40"/>
      <c r="K23" s="38" t="s">
        <v>399</v>
      </c>
      <c r="L23" s="40" t="s">
        <v>400</v>
      </c>
      <c r="M23" s="37" t="s">
        <v>401</v>
      </c>
      <c r="N23" s="40" t="s">
        <v>402</v>
      </c>
      <c r="O23" s="38"/>
      <c r="P23" s="38" t="s">
        <v>399</v>
      </c>
      <c r="Q23" s="48"/>
    </row>
    <row r="24" customFormat="false" ht="20.25" hidden="false" customHeight="true" outlineLevel="0" collapsed="false">
      <c r="A24" s="16" t="n">
        <v>41230</v>
      </c>
      <c r="B24" s="67" t="s">
        <v>403</v>
      </c>
      <c r="C24" s="17"/>
      <c r="D24" s="25"/>
      <c r="E24" s="17"/>
      <c r="F24" s="85" t="s">
        <v>404</v>
      </c>
      <c r="G24" s="21"/>
      <c r="H24" s="29"/>
      <c r="I24" s="21"/>
      <c r="J24" s="21"/>
      <c r="K24" s="31"/>
      <c r="L24" s="29"/>
      <c r="M24" s="31"/>
      <c r="N24" s="30"/>
      <c r="O24" s="29"/>
      <c r="P24" s="29" t="s">
        <v>405</v>
      </c>
      <c r="Q24" s="31"/>
    </row>
    <row r="25" customFormat="false" ht="20.25" hidden="false" customHeight="true" outlineLevel="0" collapsed="false">
      <c r="A25" s="16" t="n">
        <v>41231</v>
      </c>
      <c r="B25" s="25"/>
      <c r="C25" s="25" t="s">
        <v>406</v>
      </c>
      <c r="D25" s="17"/>
      <c r="E25" s="25" t="s">
        <v>407</v>
      </c>
      <c r="F25" s="78"/>
      <c r="G25" s="29"/>
      <c r="H25" s="21"/>
      <c r="I25" s="29"/>
      <c r="J25" s="50"/>
      <c r="K25" s="21"/>
      <c r="L25" s="31"/>
      <c r="M25" s="29"/>
      <c r="N25" s="31"/>
      <c r="O25" s="21"/>
      <c r="P25" s="21"/>
      <c r="Q25" s="21"/>
    </row>
    <row r="26" customFormat="false" ht="20.25" hidden="false" customHeight="true" outlineLevel="0" collapsed="false">
      <c r="A26" s="33" t="n">
        <v>41237</v>
      </c>
      <c r="B26" s="36"/>
      <c r="C26" s="36"/>
      <c r="D26" s="36"/>
      <c r="E26" s="36" t="s">
        <v>64</v>
      </c>
      <c r="F26" s="38"/>
      <c r="G26" s="37" t="s">
        <v>408</v>
      </c>
      <c r="H26" s="48"/>
      <c r="I26" s="38"/>
      <c r="J26" s="38"/>
      <c r="K26" s="38" t="s">
        <v>301</v>
      </c>
      <c r="L26" s="38"/>
      <c r="M26" s="38"/>
      <c r="N26" s="38"/>
      <c r="O26" s="38"/>
      <c r="P26" s="38" t="s">
        <v>301</v>
      </c>
      <c r="Q26" s="40"/>
    </row>
    <row r="27" customFormat="false" ht="20.25" hidden="false" customHeight="true" outlineLevel="0" collapsed="false">
      <c r="A27" s="33" t="n">
        <v>41238</v>
      </c>
      <c r="B27" s="36"/>
      <c r="C27" s="36"/>
      <c r="D27" s="36"/>
      <c r="E27" s="36" t="s">
        <v>64</v>
      </c>
      <c r="F27" s="38"/>
      <c r="G27" s="38"/>
      <c r="H27" s="48"/>
      <c r="I27" s="38"/>
      <c r="J27" s="38"/>
      <c r="K27" s="38" t="s">
        <v>301</v>
      </c>
      <c r="L27" s="38"/>
      <c r="M27" s="48" t="s">
        <v>391</v>
      </c>
      <c r="N27" s="37" t="s">
        <v>409</v>
      </c>
      <c r="O27" s="48" t="s">
        <v>410</v>
      </c>
      <c r="P27" s="38" t="s">
        <v>301</v>
      </c>
      <c r="Q27" s="40"/>
    </row>
    <row r="28" customFormat="false" ht="20.25" hidden="false" customHeight="true" outlineLevel="0" collapsed="false">
      <c r="A28" s="16" t="n">
        <v>41244</v>
      </c>
      <c r="B28" s="66"/>
      <c r="C28" s="25"/>
      <c r="D28" s="66"/>
      <c r="E28" s="66"/>
      <c r="F28" s="66"/>
      <c r="G28" s="67"/>
      <c r="H28" s="68"/>
      <c r="I28" s="68"/>
      <c r="J28" s="66"/>
      <c r="K28" s="50" t="s">
        <v>145</v>
      </c>
      <c r="L28" s="29"/>
      <c r="M28" s="31"/>
      <c r="N28" s="31"/>
      <c r="O28" s="31"/>
      <c r="P28" s="31"/>
      <c r="Q28" s="66"/>
    </row>
    <row r="29" customFormat="false" ht="20.25" hidden="false" customHeight="true" outlineLevel="0" collapsed="false">
      <c r="A29" s="16" t="n">
        <v>41245</v>
      </c>
      <c r="B29" s="17"/>
      <c r="C29" s="17"/>
      <c r="D29" s="45"/>
      <c r="E29" s="17"/>
      <c r="F29" s="66"/>
      <c r="G29" s="68"/>
      <c r="H29" s="21" t="s">
        <v>411</v>
      </c>
      <c r="I29" s="68"/>
      <c r="J29" s="17"/>
      <c r="K29" s="50"/>
      <c r="L29" s="29" t="s">
        <v>55</v>
      </c>
      <c r="M29" s="21"/>
      <c r="N29" s="31"/>
      <c r="O29" s="50"/>
      <c r="P29" s="29"/>
      <c r="Q29" s="66"/>
    </row>
    <row r="30" customFormat="false" ht="20.25" hidden="false" customHeight="true" outlineLevel="0" collapsed="false">
      <c r="A30" s="33" t="n">
        <v>41251</v>
      </c>
      <c r="B30" s="36"/>
      <c r="C30" s="36"/>
      <c r="D30" s="34" t="s">
        <v>24</v>
      </c>
      <c r="E30" s="36"/>
      <c r="F30" s="92" t="s">
        <v>412</v>
      </c>
      <c r="G30" s="40"/>
      <c r="H30" s="37"/>
      <c r="I30" s="40"/>
      <c r="J30" s="40"/>
      <c r="K30" s="40"/>
      <c r="L30" s="40"/>
      <c r="M30" s="37"/>
      <c r="N30" s="40"/>
      <c r="O30" s="40"/>
      <c r="P30" s="37"/>
      <c r="Q30" s="40"/>
    </row>
    <row r="31" customFormat="false" ht="20.25" hidden="false" customHeight="true" outlineLevel="0" collapsed="false">
      <c r="A31" s="33" t="n">
        <v>41252</v>
      </c>
      <c r="B31" s="39" t="s">
        <v>413</v>
      </c>
      <c r="C31" s="39" t="s">
        <v>193</v>
      </c>
      <c r="D31" s="36"/>
      <c r="E31" s="39" t="s">
        <v>308</v>
      </c>
      <c r="F31" s="101"/>
      <c r="G31" s="40"/>
      <c r="H31" s="37"/>
      <c r="I31" s="40"/>
      <c r="J31" s="40"/>
      <c r="K31" s="40"/>
      <c r="L31" s="40"/>
      <c r="M31" s="40"/>
      <c r="N31" s="48"/>
      <c r="O31" s="83"/>
      <c r="P31" s="40"/>
      <c r="Q31" s="40"/>
    </row>
    <row r="32" customFormat="false" ht="20.25" hidden="false" customHeight="true" outlineLevel="0" collapsed="false">
      <c r="A32" s="16" t="n">
        <v>41258</v>
      </c>
      <c r="B32" s="68"/>
      <c r="C32" s="68"/>
      <c r="D32" s="67"/>
      <c r="E32" s="68"/>
      <c r="F32" s="66"/>
      <c r="G32" s="29"/>
      <c r="H32" s="21"/>
      <c r="I32" s="21"/>
      <c r="J32" s="29"/>
      <c r="K32" s="59"/>
      <c r="L32" s="59"/>
      <c r="M32" s="21"/>
      <c r="N32" s="21"/>
      <c r="O32" s="21"/>
      <c r="P32" s="29"/>
      <c r="Q32" s="29"/>
    </row>
    <row r="33" customFormat="false" ht="20.25" hidden="false" customHeight="true" outlineLevel="0" collapsed="false">
      <c r="A33" s="16" t="n">
        <v>41259</v>
      </c>
      <c r="B33" s="68"/>
      <c r="C33" s="68"/>
      <c r="D33" s="68"/>
      <c r="E33" s="68"/>
      <c r="F33" s="66"/>
      <c r="G33" s="21"/>
      <c r="H33" s="21"/>
      <c r="I33" s="29"/>
      <c r="J33" s="21"/>
      <c r="K33" s="29"/>
      <c r="L33" s="21"/>
      <c r="M33" s="21"/>
      <c r="N33" s="29"/>
      <c r="O33" s="29"/>
      <c r="P33" s="21" t="s">
        <v>414</v>
      </c>
      <c r="Q33" s="21"/>
    </row>
    <row r="34" customFormat="false" ht="20.25" hidden="false" customHeight="true" outlineLevel="0" collapsed="false">
      <c r="A34" s="33"/>
      <c r="B34" s="36"/>
      <c r="C34" s="36"/>
      <c r="D34" s="36"/>
      <c r="E34" s="36"/>
      <c r="F34" s="40"/>
      <c r="G34" s="40"/>
      <c r="H34" s="40"/>
      <c r="I34" s="37"/>
      <c r="J34" s="40"/>
      <c r="K34" s="40"/>
      <c r="L34" s="40"/>
      <c r="M34" s="37"/>
      <c r="N34" s="37"/>
      <c r="O34" s="37"/>
      <c r="P34" s="40"/>
      <c r="Q34" s="40"/>
    </row>
    <row r="35" customFormat="false" ht="20.25" hidden="false" customHeight="true" outlineLevel="0" collapsed="false">
      <c r="A35" s="33"/>
      <c r="B35" s="36"/>
      <c r="C35" s="36"/>
      <c r="D35" s="36"/>
      <c r="E35" s="36"/>
      <c r="F35" s="40"/>
      <c r="G35" s="40"/>
      <c r="H35" s="37"/>
      <c r="I35" s="37"/>
      <c r="J35" s="40"/>
      <c r="K35" s="40"/>
      <c r="L35" s="37"/>
      <c r="M35" s="37"/>
      <c r="N35" s="40"/>
      <c r="O35" s="40"/>
      <c r="P35" s="40"/>
      <c r="Q35" s="40"/>
    </row>
    <row r="36" customFormat="false" ht="20.25" hidden="false" customHeight="true" outlineLevel="0" collapsed="false">
      <c r="A36" s="16" t="n">
        <v>41279</v>
      </c>
      <c r="B36" s="67"/>
      <c r="C36" s="17"/>
      <c r="D36" s="17"/>
      <c r="E36" s="17"/>
      <c r="F36" s="21"/>
      <c r="G36" s="21" t="s">
        <v>415</v>
      </c>
      <c r="H36" s="29"/>
      <c r="I36" s="21"/>
      <c r="J36" s="29"/>
      <c r="K36" s="29"/>
      <c r="L36" s="21"/>
      <c r="M36" s="21"/>
      <c r="N36" s="29"/>
      <c r="O36" s="21"/>
      <c r="P36" s="29"/>
      <c r="Q36" s="21"/>
    </row>
    <row r="37" customFormat="false" ht="20.25" hidden="false" customHeight="true" outlineLevel="0" collapsed="false">
      <c r="A37" s="16" t="n">
        <v>41280</v>
      </c>
      <c r="B37" s="17"/>
      <c r="C37" s="21"/>
      <c r="D37" s="71"/>
      <c r="E37" s="17"/>
      <c r="F37" s="21"/>
      <c r="G37" s="21"/>
      <c r="H37" s="21"/>
      <c r="I37" s="29"/>
      <c r="J37" s="21"/>
      <c r="K37" s="29" t="s">
        <v>416</v>
      </c>
      <c r="L37" s="46" t="s">
        <v>414</v>
      </c>
      <c r="M37" s="29" t="s">
        <v>417</v>
      </c>
      <c r="N37" s="50" t="s">
        <v>418</v>
      </c>
      <c r="O37" s="29" t="s">
        <v>419</v>
      </c>
      <c r="P37" s="21"/>
      <c r="Q37" s="21"/>
    </row>
    <row r="38" customFormat="false" ht="20.25" hidden="false" customHeight="true" outlineLevel="0" collapsed="false">
      <c r="A38" s="33" t="n">
        <v>41286</v>
      </c>
      <c r="B38" s="34" t="s">
        <v>420</v>
      </c>
      <c r="C38" s="35"/>
      <c r="D38" s="34"/>
      <c r="E38" s="34"/>
      <c r="F38" s="85"/>
      <c r="G38" s="40"/>
      <c r="H38" s="37" t="s">
        <v>421</v>
      </c>
      <c r="I38" s="40"/>
      <c r="J38" s="40"/>
      <c r="K38" s="38"/>
      <c r="L38" s="38"/>
      <c r="M38" s="38"/>
      <c r="N38" s="38"/>
      <c r="O38" s="38"/>
      <c r="P38" s="38"/>
      <c r="Q38" s="40"/>
    </row>
    <row r="39" customFormat="false" ht="20.25" hidden="false" customHeight="true" outlineLevel="0" collapsed="false">
      <c r="A39" s="33" t="n">
        <v>41287</v>
      </c>
      <c r="B39" s="34"/>
      <c r="C39" s="35" t="s">
        <v>254</v>
      </c>
      <c r="D39" s="39" t="s">
        <v>422</v>
      </c>
      <c r="E39" s="39" t="s">
        <v>384</v>
      </c>
      <c r="F39" s="85" t="s">
        <v>423</v>
      </c>
      <c r="G39" s="48"/>
      <c r="H39" s="48"/>
      <c r="I39" s="48"/>
      <c r="J39" s="40"/>
      <c r="K39" s="40"/>
      <c r="L39" s="37" t="s">
        <v>424</v>
      </c>
      <c r="M39" s="48"/>
      <c r="N39" s="37" t="s">
        <v>425</v>
      </c>
      <c r="O39" s="37"/>
      <c r="P39" s="72" t="s">
        <v>426</v>
      </c>
      <c r="Q39" s="40"/>
    </row>
    <row r="40" customFormat="false" ht="20.25" hidden="false" customHeight="true" outlineLevel="0" collapsed="false">
      <c r="A40" s="16" t="n">
        <v>41293</v>
      </c>
      <c r="B40" s="29"/>
      <c r="C40" s="21"/>
      <c r="D40" s="21"/>
      <c r="E40" s="21"/>
      <c r="F40" s="46"/>
      <c r="G40" s="29"/>
      <c r="H40" s="29"/>
      <c r="I40" s="29"/>
      <c r="J40" s="29"/>
      <c r="K40" s="59" t="s">
        <v>320</v>
      </c>
      <c r="L40" s="59"/>
      <c r="M40" s="46"/>
      <c r="N40" s="46"/>
      <c r="O40" s="46"/>
      <c r="P40" s="46"/>
      <c r="Q40" s="29"/>
    </row>
    <row r="41" customFormat="false" ht="20.25" hidden="false" customHeight="true" outlineLevel="0" collapsed="false">
      <c r="A41" s="16" t="n">
        <v>41294</v>
      </c>
      <c r="B41" s="50"/>
      <c r="C41" s="29"/>
      <c r="D41" s="50"/>
      <c r="E41" s="50"/>
      <c r="F41" s="30"/>
      <c r="G41" s="30"/>
      <c r="H41" s="21"/>
      <c r="I41" s="21"/>
      <c r="J41" s="21"/>
      <c r="K41" s="59" t="s">
        <v>320</v>
      </c>
      <c r="L41" s="46"/>
      <c r="M41" s="46"/>
      <c r="N41" s="46"/>
      <c r="O41" s="46" t="s">
        <v>427</v>
      </c>
      <c r="P41" s="46"/>
      <c r="Q41" s="29"/>
    </row>
    <row r="42" customFormat="false" ht="20.25" hidden="false" customHeight="true" outlineLevel="0" collapsed="false">
      <c r="A42" s="33" t="n">
        <v>41300</v>
      </c>
      <c r="B42" s="38"/>
      <c r="C42" s="40"/>
      <c r="D42" s="40"/>
      <c r="E42" s="40"/>
      <c r="F42" s="37"/>
      <c r="G42" s="37"/>
      <c r="H42" s="37"/>
      <c r="I42" s="40"/>
      <c r="J42" s="40"/>
      <c r="K42" s="48" t="s">
        <v>428</v>
      </c>
      <c r="L42" s="38" t="s">
        <v>92</v>
      </c>
      <c r="M42" s="38" t="s">
        <v>92</v>
      </c>
      <c r="N42" s="38" t="s">
        <v>92</v>
      </c>
      <c r="O42" s="38" t="s">
        <v>92</v>
      </c>
      <c r="P42" s="38" t="s">
        <v>92</v>
      </c>
      <c r="Q42" s="40"/>
    </row>
    <row r="43" customFormat="false" ht="20.25" hidden="false" customHeight="true" outlineLevel="0" collapsed="false">
      <c r="A43" s="33" t="n">
        <v>41301</v>
      </c>
      <c r="B43" s="37"/>
      <c r="C43" s="37" t="s">
        <v>33</v>
      </c>
      <c r="D43" s="40"/>
      <c r="E43" s="40"/>
      <c r="F43" s="40"/>
      <c r="G43" s="37"/>
      <c r="H43" s="40"/>
      <c r="I43" s="40"/>
      <c r="J43" s="40"/>
      <c r="K43" s="40"/>
      <c r="L43" s="40"/>
      <c r="M43" s="40"/>
      <c r="N43" s="37"/>
      <c r="O43" s="40"/>
      <c r="P43" s="37"/>
      <c r="Q43" s="40"/>
    </row>
    <row r="44" customFormat="false" ht="20.25" hidden="false" customHeight="true" outlineLevel="0" collapsed="false">
      <c r="A44" s="16" t="n">
        <v>41307</v>
      </c>
      <c r="B44" s="21"/>
      <c r="C44" s="29"/>
      <c r="D44" s="29" t="s">
        <v>429</v>
      </c>
      <c r="E44" s="21"/>
      <c r="F44" s="46"/>
      <c r="G44" s="21"/>
      <c r="H44" s="29"/>
      <c r="I44" s="29"/>
      <c r="J44" s="29" t="s">
        <v>430</v>
      </c>
      <c r="K44" s="21"/>
      <c r="L44" s="21" t="s">
        <v>431</v>
      </c>
      <c r="M44" s="21"/>
      <c r="N44" s="29"/>
      <c r="O44" s="29"/>
      <c r="P44" s="21"/>
      <c r="Q44" s="31"/>
    </row>
    <row r="45" customFormat="false" ht="20.25" hidden="false" customHeight="true" outlineLevel="0" collapsed="false">
      <c r="A45" s="16" t="n">
        <v>41308</v>
      </c>
      <c r="B45" s="21" t="s">
        <v>432</v>
      </c>
      <c r="C45" s="21"/>
      <c r="D45" s="49"/>
      <c r="E45" s="21"/>
      <c r="F45" s="46"/>
      <c r="G45" s="21"/>
      <c r="H45" s="21"/>
      <c r="I45" s="21"/>
      <c r="J45" s="29"/>
      <c r="K45" s="21"/>
      <c r="L45" s="21"/>
      <c r="M45" s="50" t="s">
        <v>372</v>
      </c>
      <c r="N45" s="21" t="s">
        <v>389</v>
      </c>
      <c r="O45" s="21"/>
      <c r="P45" s="21"/>
      <c r="Q45" s="29"/>
    </row>
    <row r="46" customFormat="false" ht="20.25" hidden="false" customHeight="true" outlineLevel="0" collapsed="false">
      <c r="A46" s="33" t="n">
        <v>41314</v>
      </c>
      <c r="B46" s="38" t="s">
        <v>97</v>
      </c>
      <c r="C46" s="37"/>
      <c r="D46" s="40"/>
      <c r="E46" s="37" t="s">
        <v>344</v>
      </c>
      <c r="F46" s="78"/>
      <c r="G46" s="37" t="s">
        <v>433</v>
      </c>
      <c r="H46" s="40"/>
      <c r="I46" s="40"/>
      <c r="J46" s="40"/>
      <c r="K46" s="40"/>
      <c r="L46" s="40"/>
      <c r="M46" s="37" t="s">
        <v>434</v>
      </c>
      <c r="N46" s="38"/>
      <c r="O46" s="37"/>
      <c r="P46" s="38"/>
      <c r="Q46" s="38"/>
    </row>
    <row r="47" customFormat="false" ht="20.25" hidden="false" customHeight="true" outlineLevel="0" collapsed="false">
      <c r="A47" s="33" t="n">
        <v>41315</v>
      </c>
      <c r="B47" s="38" t="s">
        <v>97</v>
      </c>
      <c r="C47" s="48"/>
      <c r="D47" s="48"/>
      <c r="E47" s="48"/>
      <c r="F47" s="78" t="s">
        <v>435</v>
      </c>
      <c r="G47" s="37"/>
      <c r="H47" s="48"/>
      <c r="I47" s="40"/>
      <c r="J47" s="40"/>
      <c r="K47" s="40"/>
      <c r="L47" s="40"/>
      <c r="M47" s="40"/>
      <c r="N47" s="37"/>
      <c r="O47" s="37"/>
      <c r="P47" s="48"/>
      <c r="Q47" s="38"/>
    </row>
    <row r="48" customFormat="false" ht="20.25" hidden="false" customHeight="true" outlineLevel="0" collapsed="false">
      <c r="A48" s="16" t="n">
        <v>41321</v>
      </c>
      <c r="B48" s="31" t="s">
        <v>97</v>
      </c>
      <c r="C48" s="21"/>
      <c r="D48" s="29"/>
      <c r="E48" s="29"/>
      <c r="F48" s="29"/>
      <c r="G48" s="21"/>
      <c r="H48" s="21"/>
      <c r="I48" s="21"/>
      <c r="J48" s="21"/>
      <c r="K48" s="21"/>
      <c r="L48" s="21"/>
      <c r="M48" s="29"/>
      <c r="N48" s="21"/>
      <c r="O48" s="21"/>
      <c r="P48" s="21"/>
      <c r="Q48" s="21"/>
    </row>
    <row r="49" customFormat="false" ht="20.25" hidden="false" customHeight="true" outlineLevel="0" collapsed="false">
      <c r="A49" s="16" t="n">
        <v>41322</v>
      </c>
      <c r="B49" s="31" t="s">
        <v>97</v>
      </c>
      <c r="C49" s="76" t="s">
        <v>100</v>
      </c>
      <c r="D49" s="21"/>
      <c r="E49" s="21"/>
      <c r="F49" s="21"/>
      <c r="G49" s="50"/>
      <c r="H49" s="21"/>
      <c r="I49" s="29"/>
      <c r="J49" s="29"/>
      <c r="K49" s="21"/>
      <c r="L49" s="29"/>
      <c r="M49" s="29"/>
      <c r="N49" s="29"/>
      <c r="O49" s="29"/>
      <c r="P49" s="21"/>
      <c r="Q49" s="21"/>
    </row>
    <row r="50" customFormat="false" ht="20.25" hidden="false" customHeight="true" outlineLevel="0" collapsed="false">
      <c r="A50" s="33" t="n">
        <v>41328</v>
      </c>
      <c r="B50" s="38" t="s">
        <v>97</v>
      </c>
      <c r="C50" s="38"/>
      <c r="D50" s="37"/>
      <c r="E50" s="37"/>
      <c r="F50" s="85" t="s">
        <v>436</v>
      </c>
      <c r="G50" s="40"/>
      <c r="H50" s="40"/>
      <c r="I50" s="40"/>
      <c r="J50" s="40" t="s">
        <v>430</v>
      </c>
      <c r="K50" s="38"/>
      <c r="L50" s="38"/>
      <c r="M50" s="38"/>
      <c r="N50" s="38"/>
      <c r="O50" s="38"/>
      <c r="P50" s="37"/>
      <c r="Q50" s="40"/>
    </row>
    <row r="51" customFormat="false" ht="20.25" hidden="false" customHeight="true" outlineLevel="0" collapsed="false">
      <c r="A51" s="33" t="n">
        <v>41329</v>
      </c>
      <c r="B51" s="38" t="s">
        <v>97</v>
      </c>
      <c r="C51" s="48"/>
      <c r="D51" s="34"/>
      <c r="E51" s="48"/>
      <c r="F51" s="78"/>
      <c r="G51" s="40"/>
      <c r="H51" s="40"/>
      <c r="I51" s="40"/>
      <c r="J51" s="40"/>
      <c r="K51" s="37" t="s">
        <v>60</v>
      </c>
      <c r="L51" s="37"/>
      <c r="M51" s="37"/>
      <c r="N51" s="37"/>
      <c r="O51" s="40"/>
      <c r="P51" s="48" t="s">
        <v>437</v>
      </c>
      <c r="Q51" s="40"/>
    </row>
    <row r="52" customFormat="false" ht="20.25" hidden="false" customHeight="true" outlineLevel="0" collapsed="false">
      <c r="A52" s="16" t="n">
        <v>41335</v>
      </c>
      <c r="B52" s="31"/>
      <c r="C52" s="31"/>
      <c r="D52" s="31"/>
      <c r="E52" s="31"/>
      <c r="F52" s="31"/>
      <c r="G52" s="29"/>
      <c r="H52" s="21"/>
      <c r="I52" s="21"/>
      <c r="J52" s="21"/>
      <c r="K52" s="59"/>
      <c r="L52" s="30"/>
      <c r="M52" s="59"/>
      <c r="N52" s="59"/>
      <c r="O52" s="59"/>
      <c r="P52" s="59"/>
      <c r="Q52" s="21"/>
    </row>
    <row r="53" customFormat="false" ht="20.25" hidden="false" customHeight="true" outlineLevel="0" collapsed="false">
      <c r="A53" s="16" t="n">
        <v>41336</v>
      </c>
      <c r="B53" s="31"/>
      <c r="C53" s="31"/>
      <c r="D53" s="31"/>
      <c r="E53" s="31"/>
      <c r="F53" s="31"/>
      <c r="G53" s="21"/>
      <c r="H53" s="50"/>
      <c r="I53" s="21"/>
      <c r="J53" s="21"/>
      <c r="K53" s="59"/>
      <c r="L53" s="59"/>
      <c r="M53" s="46"/>
      <c r="N53" s="46"/>
      <c r="O53" s="30" t="s">
        <v>438</v>
      </c>
      <c r="P53" s="59"/>
      <c r="Q53" s="29"/>
    </row>
    <row r="54" customFormat="false" ht="20.25" hidden="false" customHeight="true" outlineLevel="0" collapsed="false">
      <c r="A54" s="33" t="n">
        <v>41342</v>
      </c>
      <c r="B54" s="38"/>
      <c r="C54" s="34"/>
      <c r="D54" s="38"/>
      <c r="E54" s="34"/>
      <c r="F54" s="78" t="s">
        <v>439</v>
      </c>
      <c r="G54" s="40"/>
      <c r="H54" s="40"/>
      <c r="I54" s="37"/>
      <c r="J54" s="37" t="s">
        <v>430</v>
      </c>
      <c r="K54" s="38"/>
      <c r="L54" s="38"/>
      <c r="M54" s="38"/>
      <c r="N54" s="38"/>
      <c r="O54" s="37"/>
      <c r="P54" s="38"/>
      <c r="Q54" s="40"/>
    </row>
    <row r="55" customFormat="false" ht="20.25" hidden="false" customHeight="true" outlineLevel="0" collapsed="false">
      <c r="A55" s="33" t="n">
        <v>41343</v>
      </c>
      <c r="B55" s="34"/>
      <c r="C55" s="40" t="s">
        <v>402</v>
      </c>
      <c r="D55" s="37" t="s">
        <v>440</v>
      </c>
      <c r="E55" s="48" t="s">
        <v>441</v>
      </c>
      <c r="F55" s="85"/>
      <c r="G55" s="48"/>
      <c r="H55" s="37"/>
      <c r="I55" s="40"/>
      <c r="J55" s="37"/>
      <c r="K55" s="40"/>
      <c r="L55" s="38"/>
      <c r="M55" s="37"/>
      <c r="N55" s="40"/>
      <c r="O55" s="40"/>
      <c r="P55" s="37"/>
      <c r="Q55" s="40"/>
    </row>
    <row r="56" customFormat="false" ht="20.25" hidden="false" customHeight="true" outlineLevel="0" collapsed="false">
      <c r="A56" s="16" t="n">
        <v>41349</v>
      </c>
      <c r="B56" s="31"/>
      <c r="C56" s="29"/>
      <c r="D56" s="29"/>
      <c r="E56" s="29"/>
      <c r="F56" s="46"/>
      <c r="G56" s="21"/>
      <c r="H56" s="29"/>
      <c r="I56" s="21"/>
      <c r="J56" s="29"/>
      <c r="K56" s="59" t="s">
        <v>442</v>
      </c>
      <c r="L56" s="59"/>
      <c r="M56" s="30"/>
      <c r="N56" s="59"/>
      <c r="O56" s="59" t="s">
        <v>442</v>
      </c>
      <c r="P56" s="59"/>
      <c r="Q56" s="31"/>
    </row>
    <row r="57" customFormat="false" ht="20.25" hidden="false" customHeight="true" outlineLevel="0" collapsed="false">
      <c r="A57" s="16" t="n">
        <v>41350</v>
      </c>
      <c r="B57" s="50"/>
      <c r="C57" s="29"/>
      <c r="D57" s="31"/>
      <c r="E57" s="31"/>
      <c r="F57" s="46"/>
      <c r="G57" s="21"/>
      <c r="H57" s="29"/>
      <c r="I57" s="21"/>
      <c r="J57" s="21" t="s">
        <v>443</v>
      </c>
      <c r="K57" s="59" t="s">
        <v>442</v>
      </c>
      <c r="L57" s="81"/>
      <c r="M57" s="81" t="s">
        <v>432</v>
      </c>
      <c r="N57" s="81"/>
      <c r="O57" s="59" t="s">
        <v>442</v>
      </c>
      <c r="P57" s="30" t="s">
        <v>55</v>
      </c>
      <c r="Q57" s="21"/>
    </row>
    <row r="58" customFormat="false" ht="20.25" hidden="false" customHeight="true" outlineLevel="0" collapsed="false">
      <c r="A58" s="33" t="n">
        <v>41356</v>
      </c>
      <c r="B58" s="48"/>
      <c r="C58" s="37"/>
      <c r="D58" s="37"/>
      <c r="E58" s="38"/>
      <c r="F58" s="85" t="s">
        <v>444</v>
      </c>
      <c r="G58" s="37"/>
      <c r="H58" s="37"/>
      <c r="I58" s="40"/>
      <c r="J58" s="40"/>
      <c r="K58" s="37" t="s">
        <v>445</v>
      </c>
      <c r="L58" s="37" t="s">
        <v>446</v>
      </c>
      <c r="M58" s="38"/>
      <c r="N58" s="38"/>
      <c r="O58" s="38"/>
      <c r="P58" s="77"/>
      <c r="Q58" s="40"/>
    </row>
    <row r="59" customFormat="false" ht="20.25" hidden="false" customHeight="true" outlineLevel="0" collapsed="false">
      <c r="A59" s="33" t="n">
        <v>41357</v>
      </c>
      <c r="B59" s="37" t="s">
        <v>447</v>
      </c>
      <c r="C59" s="34"/>
      <c r="D59" s="48" t="s">
        <v>448</v>
      </c>
      <c r="E59" s="34"/>
      <c r="F59" s="78"/>
      <c r="G59" s="40"/>
      <c r="H59" s="40"/>
      <c r="I59" s="40"/>
      <c r="J59" s="37"/>
      <c r="K59" s="48"/>
      <c r="L59" s="40"/>
      <c r="M59" s="40"/>
      <c r="N59" s="40" t="s">
        <v>449</v>
      </c>
      <c r="O59" s="37" t="s">
        <v>450</v>
      </c>
      <c r="P59" s="37"/>
      <c r="Q59" s="37"/>
    </row>
    <row r="60" customFormat="false" ht="20.25" hidden="false" customHeight="true" outlineLevel="0" collapsed="false">
      <c r="A60" s="16" t="n">
        <v>41363</v>
      </c>
      <c r="B60" s="31"/>
      <c r="C60" s="29"/>
      <c r="D60" s="29"/>
      <c r="E60" s="29"/>
      <c r="F60" s="30"/>
      <c r="G60" s="21"/>
      <c r="H60" s="21"/>
      <c r="I60" s="29"/>
      <c r="J60" s="29"/>
      <c r="K60" s="46"/>
      <c r="L60" s="30"/>
      <c r="M60" s="59"/>
      <c r="N60" s="59"/>
      <c r="O60" s="59"/>
      <c r="P60" s="59"/>
      <c r="Q60" s="21"/>
    </row>
    <row r="61" customFormat="false" ht="20.25" hidden="false" customHeight="true" outlineLevel="0" collapsed="false">
      <c r="A61" s="16" t="n">
        <v>41364</v>
      </c>
      <c r="B61" s="31"/>
      <c r="C61" s="29" t="s">
        <v>451</v>
      </c>
      <c r="D61" s="21"/>
      <c r="E61" s="21"/>
      <c r="F61" s="46"/>
      <c r="G61" s="46"/>
      <c r="H61" s="21"/>
      <c r="I61" s="21"/>
      <c r="J61" s="21"/>
      <c r="K61" s="81"/>
      <c r="L61" s="81"/>
      <c r="M61" s="30"/>
      <c r="N61" s="46"/>
      <c r="O61" s="59"/>
      <c r="P61" s="30"/>
      <c r="Q61" s="21"/>
    </row>
    <row r="62" customFormat="false" ht="20.25" hidden="false" customHeight="true" outlineLevel="0" collapsed="false">
      <c r="A62" s="33" t="n">
        <v>41370</v>
      </c>
      <c r="B62" s="38"/>
      <c r="C62" s="38"/>
      <c r="D62" s="38"/>
      <c r="E62" s="38"/>
      <c r="F62" s="38"/>
      <c r="G62" s="40" t="s">
        <v>452</v>
      </c>
      <c r="H62" s="40" t="s">
        <v>453</v>
      </c>
      <c r="I62" s="37"/>
      <c r="J62" s="40"/>
      <c r="K62" s="38" t="s">
        <v>238</v>
      </c>
      <c r="L62" s="38" t="s">
        <v>238</v>
      </c>
      <c r="M62" s="38"/>
      <c r="N62" s="38"/>
      <c r="O62" s="38"/>
      <c r="P62" s="38"/>
      <c r="Q62" s="38"/>
    </row>
    <row r="63" customFormat="false" ht="20.25" hidden="false" customHeight="true" outlineLevel="0" collapsed="false">
      <c r="A63" s="33" t="n">
        <v>41371</v>
      </c>
      <c r="B63" s="38"/>
      <c r="C63" s="38"/>
      <c r="D63" s="38"/>
      <c r="E63" s="38"/>
      <c r="F63" s="38"/>
      <c r="G63" s="40"/>
      <c r="H63" s="40"/>
      <c r="I63" s="40"/>
      <c r="J63" s="40"/>
      <c r="K63" s="38" t="s">
        <v>238</v>
      </c>
      <c r="L63" s="38" t="s">
        <v>238</v>
      </c>
      <c r="M63" s="40"/>
      <c r="N63" s="40"/>
      <c r="O63" s="40"/>
      <c r="P63" s="40" t="s">
        <v>384</v>
      </c>
      <c r="Q63" s="37"/>
    </row>
    <row r="64" customFormat="false" ht="20.25" hidden="false" customHeight="true" outlineLevel="0" collapsed="false">
      <c r="A64" s="16" t="n">
        <v>4137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20.25" hidden="false" customHeight="true" outlineLevel="0" collapsed="false">
      <c r="A65" s="16" t="n">
        <v>4137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21"/>
      <c r="O65" s="31"/>
      <c r="P65" s="31"/>
      <c r="Q65" s="31"/>
    </row>
    <row r="66" customFormat="false" ht="20.25" hidden="false" customHeight="true" outlineLevel="0" collapsed="false">
      <c r="A66" s="33" t="n">
        <v>4138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0.25" hidden="false" customHeight="true" outlineLevel="0" collapsed="false">
      <c r="A67" s="33" t="n">
        <v>41385</v>
      </c>
      <c r="B67" s="38" t="s">
        <v>11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20.25" hidden="false" customHeight="true" outlineLevel="0" collapsed="false">
      <c r="A68" s="16" t="n">
        <v>41391</v>
      </c>
      <c r="B68" s="76" t="s">
        <v>128</v>
      </c>
      <c r="C68" s="76" t="s">
        <v>128</v>
      </c>
      <c r="D68" s="76" t="s">
        <v>128</v>
      </c>
      <c r="E68" s="76" t="s">
        <v>128</v>
      </c>
      <c r="F68" s="76" t="s">
        <v>128</v>
      </c>
      <c r="G68" s="76" t="s">
        <v>128</v>
      </c>
      <c r="H68" s="76" t="s">
        <v>128</v>
      </c>
      <c r="I68" s="76" t="s">
        <v>128</v>
      </c>
      <c r="J68" s="76" t="s">
        <v>128</v>
      </c>
      <c r="K68" s="76" t="s">
        <v>128</v>
      </c>
      <c r="L68" s="76" t="s">
        <v>128</v>
      </c>
      <c r="M68" s="76" t="s">
        <v>128</v>
      </c>
      <c r="N68" s="76" t="s">
        <v>128</v>
      </c>
      <c r="O68" s="76" t="s">
        <v>128</v>
      </c>
      <c r="P68" s="76" t="s">
        <v>128</v>
      </c>
      <c r="Q68" s="76" t="s">
        <v>128</v>
      </c>
    </row>
    <row r="69" customFormat="false" ht="20.25" hidden="false" customHeight="true" outlineLevel="0" collapsed="false">
      <c r="A69" s="16" t="n">
        <v>41392</v>
      </c>
      <c r="B69" s="3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20.25" hidden="false" customHeight="true" outlineLevel="0" collapsed="false">
      <c r="A70" s="33"/>
      <c r="B70" s="38"/>
      <c r="C70" s="38"/>
      <c r="D70" s="38"/>
      <c r="E70" s="38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20.25" hidden="false" customHeight="true" outlineLevel="0" collapsed="false">
      <c r="A71" s="33"/>
      <c r="B71" s="38"/>
      <c r="C71" s="38"/>
      <c r="D71" s="38"/>
      <c r="E71" s="38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P72" s="4"/>
      <c r="Q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P73" s="4"/>
      <c r="Q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P74" s="4"/>
      <c r="Q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P75" s="4"/>
      <c r="Q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P76" s="4"/>
      <c r="Q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P77" s="4"/>
      <c r="Q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P78" s="4"/>
      <c r="Q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P79" s="4"/>
      <c r="Q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P80" s="4"/>
      <c r="Q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P81" s="4"/>
      <c r="Q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4"/>
      <c r="Q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P83" s="4"/>
      <c r="Q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P84" s="4"/>
      <c r="Q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P85" s="4"/>
      <c r="Q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P86" s="4"/>
      <c r="Q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P87" s="4"/>
      <c r="Q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P88" s="4"/>
      <c r="Q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P89" s="4"/>
      <c r="Q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P90" s="4"/>
      <c r="Q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P91" s="4"/>
      <c r="Q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P93" s="4"/>
      <c r="Q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P94" s="4"/>
      <c r="Q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P95" s="4"/>
      <c r="Q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P98" s="4"/>
      <c r="Q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P101" s="4"/>
      <c r="Q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P102" s="4"/>
      <c r="Q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P103" s="4"/>
      <c r="Q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P105" s="4"/>
      <c r="Q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P106" s="4"/>
      <c r="Q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P107" s="4"/>
      <c r="Q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P108" s="4"/>
      <c r="Q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P109" s="4"/>
      <c r="Q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P116" s="4"/>
      <c r="Q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P117" s="4"/>
      <c r="Q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P118" s="4"/>
      <c r="Q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P120" s="4"/>
      <c r="Q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P125" s="4"/>
      <c r="Q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P127" s="4"/>
      <c r="Q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P129" s="4"/>
      <c r="Q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P131" s="4"/>
      <c r="Q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P132" s="4"/>
      <c r="Q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P133" s="4"/>
      <c r="Q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P134" s="4"/>
      <c r="Q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P135" s="4"/>
      <c r="Q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P137" s="4"/>
      <c r="Q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P138" s="4"/>
      <c r="Q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P141" s="4"/>
      <c r="Q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P142" s="4"/>
      <c r="Q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P144" s="4"/>
      <c r="Q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P146" s="4"/>
      <c r="Q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P149" s="4"/>
      <c r="Q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P153" s="4"/>
      <c r="Q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P155" s="4"/>
      <c r="Q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P157" s="4"/>
      <c r="Q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P159" s="4"/>
      <c r="Q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P160" s="4"/>
      <c r="Q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P163" s="4"/>
      <c r="Q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P164" s="4"/>
      <c r="Q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P169" s="4"/>
      <c r="Q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P170" s="4"/>
      <c r="Q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P171" s="4"/>
      <c r="Q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4"/>
      <c r="Q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4"/>
      <c r="Q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P190" s="4"/>
      <c r="Q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P191" s="4"/>
      <c r="Q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P192" s="4"/>
      <c r="Q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P193" s="4"/>
      <c r="Q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P194" s="4"/>
      <c r="Q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P195" s="4"/>
      <c r="Q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P196" s="4"/>
      <c r="Q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P197" s="4"/>
      <c r="Q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P198" s="4"/>
      <c r="Q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P199" s="4"/>
      <c r="Q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P200" s="4"/>
      <c r="Q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P201" s="4"/>
      <c r="Q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P202" s="4"/>
      <c r="Q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P208" s="4"/>
      <c r="Q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P210" s="4"/>
      <c r="Q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P211" s="4"/>
      <c r="Q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</row>
    <row r="237" customFormat="false" ht="12" hidden="false" customHeight="false" outlineLevel="0" collapsed="false">
      <c r="A237" s="1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P237" s="4"/>
      <c r="Q237" s="4"/>
    </row>
    <row r="238" customFormat="false" ht="12" hidden="false" customHeight="false" outlineLevel="0" collapsed="false">
      <c r="A238" s="1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P238" s="4"/>
      <c r="Q238" s="4"/>
    </row>
    <row r="239" customFormat="false" ht="12" hidden="false" customHeight="false" outlineLevel="0" collapsed="false">
      <c r="A239" s="1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P239" s="4"/>
      <c r="Q239" s="4"/>
    </row>
    <row r="240" customFormat="false" ht="12" hidden="false" customHeight="false" outlineLevel="0" collapsed="false">
      <c r="A240" s="1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P240" s="4"/>
      <c r="Q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7" min="1" style="0" width="11.5"/>
    <col collapsed="false" customWidth="true" hidden="false" outlineLevel="0" max="8" min="8" style="3" width="11.5"/>
    <col collapsed="false" customWidth="true" hidden="false" outlineLevel="0" max="12" min="9" style="0" width="11.5"/>
    <col collapsed="false" customWidth="true" hidden="false" outlineLevel="0" max="13" min="13" style="3" width="11.5"/>
    <col collapsed="false" customWidth="true" hidden="false" outlineLevel="0" max="15" min="14" style="0" width="11.5"/>
    <col collapsed="false" customWidth="true" hidden="false" outlineLevel="0" max="16" min="16" style="3" width="11.5"/>
    <col collapsed="false" customWidth="true" hidden="false" outlineLevel="0" max="17" min="17" style="0" width="11.5"/>
  </cols>
  <sheetData>
    <row r="1" customFormat="false" ht="13" hidden="false" customHeight="false" outlineLevel="0" collapsed="false">
      <c r="A1" s="4"/>
      <c r="B1" s="102" t="s">
        <v>454</v>
      </c>
      <c r="C1" s="103" t="s">
        <v>455</v>
      </c>
      <c r="D1" s="103" t="s">
        <v>456</v>
      </c>
      <c r="E1" s="103" t="s">
        <v>457</v>
      </c>
      <c r="F1" s="103" t="s">
        <v>458</v>
      </c>
      <c r="G1" s="104" t="s">
        <v>133</v>
      </c>
      <c r="H1" s="103" t="s">
        <v>15</v>
      </c>
      <c r="I1" s="103" t="s">
        <v>16</v>
      </c>
      <c r="J1" s="103" t="s">
        <v>17</v>
      </c>
      <c r="K1" s="103" t="s">
        <v>18</v>
      </c>
      <c r="L1" s="104" t="s">
        <v>459</v>
      </c>
      <c r="M1" s="103" t="s">
        <v>19</v>
      </c>
      <c r="N1" s="103" t="s">
        <v>135</v>
      </c>
      <c r="O1" s="104" t="s">
        <v>136</v>
      </c>
      <c r="P1" s="103" t="s">
        <v>460</v>
      </c>
      <c r="Q1" s="105" t="s">
        <v>461</v>
      </c>
    </row>
    <row r="2" customFormat="false" ht="20.25" hidden="false" customHeight="true" outlineLevel="0" collapsed="false">
      <c r="A2" s="106" t="n">
        <v>37506</v>
      </c>
      <c r="B2" s="19"/>
      <c r="C2" s="19"/>
      <c r="D2" s="19"/>
      <c r="E2" s="19"/>
      <c r="F2" s="19"/>
      <c r="G2" s="107"/>
      <c r="H2" s="108" t="s">
        <v>462</v>
      </c>
      <c r="I2" s="22"/>
      <c r="J2" s="22"/>
      <c r="K2" s="22"/>
      <c r="L2" s="109"/>
      <c r="M2" s="22"/>
      <c r="N2" s="22"/>
      <c r="O2" s="109"/>
      <c r="P2" s="22"/>
      <c r="Q2" s="22"/>
    </row>
    <row r="3" customFormat="false" ht="20.25" hidden="false" customHeight="true" outlineLevel="0" collapsed="false">
      <c r="A3" s="106" t="n">
        <v>37507</v>
      </c>
      <c r="B3" s="17"/>
      <c r="C3" s="17"/>
      <c r="D3" s="17"/>
      <c r="E3" s="17"/>
      <c r="F3" s="17"/>
      <c r="G3" s="64"/>
      <c r="H3" s="108"/>
      <c r="I3" s="21"/>
      <c r="J3" s="21"/>
      <c r="K3" s="21"/>
      <c r="L3" s="110"/>
      <c r="M3" s="21"/>
      <c r="N3" s="21"/>
      <c r="O3" s="110"/>
      <c r="P3" s="21"/>
      <c r="Q3" s="21"/>
    </row>
    <row r="4" customFormat="false" ht="20.25" hidden="false" customHeight="true" outlineLevel="0" collapsed="false">
      <c r="A4" s="111" t="n">
        <v>37513</v>
      </c>
      <c r="B4" s="35"/>
      <c r="C4" s="35"/>
      <c r="D4" s="60"/>
      <c r="E4" s="35"/>
      <c r="F4" s="35"/>
      <c r="G4" s="98"/>
      <c r="H4" s="38" t="s">
        <v>463</v>
      </c>
      <c r="I4" s="40"/>
      <c r="J4" s="40"/>
      <c r="K4" s="40"/>
      <c r="L4" s="112"/>
      <c r="M4" s="40"/>
      <c r="N4" s="40"/>
      <c r="O4" s="35"/>
      <c r="P4" s="35"/>
      <c r="Q4" s="35"/>
    </row>
    <row r="5" customFormat="false" ht="20.25" hidden="false" customHeight="true" outlineLevel="0" collapsed="false">
      <c r="A5" s="111" t="n">
        <v>37514</v>
      </c>
      <c r="B5" s="35"/>
      <c r="C5" s="98"/>
      <c r="D5" s="35"/>
      <c r="E5" s="113"/>
      <c r="F5" s="35"/>
      <c r="G5" s="114" t="s">
        <v>464</v>
      </c>
      <c r="H5" s="115"/>
      <c r="I5" s="40"/>
      <c r="J5" s="40"/>
      <c r="K5" s="40"/>
      <c r="L5" s="112"/>
      <c r="M5" s="40"/>
      <c r="N5" s="40"/>
      <c r="O5" s="35"/>
      <c r="P5" s="36" t="s">
        <v>465</v>
      </c>
      <c r="Q5" s="35"/>
    </row>
    <row r="6" customFormat="false" ht="20.25" hidden="false" customHeight="true" outlineLevel="0" collapsed="false">
      <c r="A6" s="106" t="n">
        <v>37520</v>
      </c>
      <c r="B6" s="17"/>
      <c r="C6" s="116"/>
      <c r="D6" s="19"/>
      <c r="E6" s="17"/>
      <c r="F6" s="17"/>
      <c r="G6" s="64"/>
      <c r="H6" s="21" t="s">
        <v>466</v>
      </c>
      <c r="I6" s="117"/>
      <c r="J6" s="21"/>
      <c r="K6" s="21"/>
      <c r="L6" s="118"/>
      <c r="M6" s="21"/>
      <c r="N6" s="21"/>
      <c r="O6" s="110"/>
      <c r="P6" s="21"/>
      <c r="Q6" s="21"/>
    </row>
    <row r="7" customFormat="false" ht="20.25" hidden="false" customHeight="true" outlineLevel="0" collapsed="false">
      <c r="A7" s="106" t="n">
        <v>37521</v>
      </c>
      <c r="B7" s="64"/>
      <c r="C7" s="17" t="s">
        <v>467</v>
      </c>
      <c r="D7" s="119"/>
      <c r="E7" s="17"/>
      <c r="F7" s="17"/>
      <c r="G7" s="120"/>
      <c r="H7" s="96"/>
      <c r="I7" s="21" t="s">
        <v>468</v>
      </c>
      <c r="J7" s="121"/>
      <c r="K7" s="110"/>
      <c r="L7" s="21" t="s">
        <v>469</v>
      </c>
      <c r="M7" s="117"/>
      <c r="N7" s="21"/>
      <c r="O7" s="110"/>
      <c r="P7" s="21"/>
      <c r="Q7" s="21"/>
    </row>
    <row r="8" s="56" customFormat="true" ht="20.25" hidden="false" customHeight="true" outlineLevel="0" collapsed="false">
      <c r="A8" s="111" t="n">
        <v>37527</v>
      </c>
      <c r="B8" s="35"/>
      <c r="C8" s="122"/>
      <c r="D8" s="35"/>
      <c r="E8" s="35"/>
      <c r="F8" s="35"/>
      <c r="G8" s="123"/>
      <c r="H8" s="40"/>
      <c r="I8" s="124"/>
      <c r="J8" s="115"/>
      <c r="K8" s="40"/>
      <c r="L8" s="125"/>
      <c r="M8" s="36"/>
      <c r="N8" s="126"/>
      <c r="O8" s="35"/>
      <c r="P8" s="35"/>
      <c r="Q8" s="35"/>
      <c r="R8" s="55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4"/>
      <c r="AE8" s="54"/>
      <c r="AF8" s="54"/>
      <c r="AG8" s="54"/>
      <c r="AH8" s="54"/>
      <c r="AI8" s="55"/>
      <c r="AJ8" s="55"/>
      <c r="AK8" s="55"/>
      <c r="AL8" s="55"/>
      <c r="AM8" s="55"/>
      <c r="AN8" s="55"/>
      <c r="AO8" s="54"/>
      <c r="AP8" s="54"/>
      <c r="AQ8" s="54"/>
      <c r="AR8" s="54"/>
      <c r="AS8" s="54"/>
      <c r="AT8" s="55"/>
      <c r="AU8" s="55"/>
      <c r="AV8" s="55"/>
      <c r="AW8" s="55"/>
      <c r="AX8" s="55"/>
      <c r="AY8" s="55"/>
      <c r="AZ8" s="54"/>
      <c r="BA8" s="54"/>
      <c r="BB8" s="54"/>
      <c r="BC8" s="54"/>
      <c r="BD8" s="54"/>
      <c r="BE8" s="55"/>
      <c r="BF8" s="55"/>
      <c r="BG8" s="55"/>
      <c r="BH8" s="55"/>
      <c r="BI8" s="55"/>
      <c r="BJ8" s="55"/>
      <c r="BK8" s="54"/>
      <c r="BL8" s="54"/>
      <c r="BM8" s="54"/>
      <c r="BN8" s="54"/>
      <c r="BO8" s="54"/>
      <c r="BP8" s="55"/>
      <c r="BQ8" s="55"/>
      <c r="BR8" s="55"/>
      <c r="BS8" s="55"/>
      <c r="BT8" s="55"/>
      <c r="BU8" s="55"/>
      <c r="BV8" s="54"/>
      <c r="BW8" s="54"/>
      <c r="BX8" s="54"/>
      <c r="BY8" s="54"/>
      <c r="BZ8" s="54"/>
      <c r="CA8" s="55"/>
      <c r="CB8" s="55"/>
      <c r="CC8" s="55"/>
      <c r="CD8" s="55"/>
      <c r="CE8" s="55"/>
      <c r="CF8" s="55"/>
      <c r="CG8" s="54"/>
      <c r="CH8" s="54"/>
      <c r="CI8" s="54"/>
      <c r="CJ8" s="54"/>
      <c r="CK8" s="54"/>
      <c r="CL8" s="55"/>
      <c r="CM8" s="55"/>
      <c r="CN8" s="55"/>
      <c r="CO8" s="55"/>
      <c r="CP8" s="55"/>
      <c r="CQ8" s="55"/>
      <c r="CR8" s="54"/>
      <c r="CS8" s="54"/>
      <c r="CT8" s="54"/>
      <c r="CU8" s="54"/>
      <c r="CV8" s="54"/>
      <c r="CW8" s="55"/>
      <c r="CX8" s="55"/>
      <c r="CY8" s="55"/>
      <c r="CZ8" s="55"/>
      <c r="DA8" s="55"/>
      <c r="DB8" s="55"/>
      <c r="DC8" s="54"/>
      <c r="DD8" s="54"/>
      <c r="DE8" s="54"/>
      <c r="DF8" s="54"/>
      <c r="DG8" s="54"/>
      <c r="DH8" s="55"/>
      <c r="DI8" s="55"/>
      <c r="DJ8" s="55"/>
      <c r="DK8" s="55"/>
      <c r="DL8" s="55"/>
      <c r="DM8" s="55"/>
      <c r="DN8" s="54"/>
      <c r="DO8" s="54"/>
      <c r="DP8" s="54"/>
      <c r="DQ8" s="54"/>
      <c r="DR8" s="54"/>
      <c r="DS8" s="55"/>
      <c r="DT8" s="55"/>
      <c r="DU8" s="55"/>
      <c r="DV8" s="55"/>
      <c r="DW8" s="55"/>
      <c r="DX8" s="55"/>
      <c r="DY8" s="54"/>
      <c r="DZ8" s="54"/>
      <c r="EA8" s="54"/>
      <c r="EB8" s="54"/>
      <c r="EC8" s="54"/>
      <c r="ED8" s="55"/>
      <c r="EE8" s="55"/>
    </row>
    <row r="9" s="56" customFormat="true" ht="20.25" hidden="false" customHeight="true" outlineLevel="0" collapsed="false">
      <c r="A9" s="111" t="n">
        <v>37528</v>
      </c>
      <c r="B9" s="35"/>
      <c r="C9" s="35"/>
      <c r="D9" s="35"/>
      <c r="E9" s="35"/>
      <c r="F9" s="98"/>
      <c r="G9" s="35" t="s">
        <v>470</v>
      </c>
      <c r="H9" s="127"/>
      <c r="I9" s="112"/>
      <c r="J9" s="40" t="s">
        <v>471</v>
      </c>
      <c r="K9" s="128" t="s">
        <v>472</v>
      </c>
      <c r="L9" s="112"/>
      <c r="M9" s="129" t="s">
        <v>473</v>
      </c>
      <c r="N9" s="35" t="s">
        <v>474</v>
      </c>
      <c r="O9" s="130" t="s">
        <v>475</v>
      </c>
      <c r="P9" s="35"/>
      <c r="Q9" s="34" t="s">
        <v>476</v>
      </c>
      <c r="R9" s="55"/>
      <c r="S9" s="54"/>
      <c r="T9" s="54"/>
      <c r="U9" s="54"/>
      <c r="V9" s="54"/>
      <c r="W9" s="54"/>
      <c r="X9" s="55"/>
      <c r="Y9" s="55"/>
      <c r="Z9" s="55"/>
      <c r="AA9" s="55"/>
      <c r="AB9" s="55"/>
      <c r="AC9" s="55"/>
      <c r="AD9" s="54"/>
      <c r="AE9" s="54"/>
      <c r="AF9" s="54"/>
      <c r="AG9" s="54"/>
      <c r="AH9" s="54"/>
      <c r="AI9" s="55"/>
      <c r="AJ9" s="55"/>
      <c r="AK9" s="55"/>
      <c r="AL9" s="55"/>
      <c r="AM9" s="55"/>
      <c r="AN9" s="55"/>
      <c r="AO9" s="54"/>
      <c r="AP9" s="54"/>
      <c r="AQ9" s="54"/>
      <c r="AR9" s="54"/>
      <c r="AS9" s="54"/>
      <c r="AT9" s="55"/>
      <c r="AU9" s="55"/>
      <c r="AV9" s="55"/>
      <c r="AW9" s="55"/>
      <c r="AX9" s="55"/>
      <c r="AY9" s="55"/>
      <c r="AZ9" s="54"/>
      <c r="BA9" s="54"/>
      <c r="BB9" s="54"/>
      <c r="BC9" s="54"/>
      <c r="BD9" s="54"/>
      <c r="BE9" s="55"/>
      <c r="BF9" s="55"/>
      <c r="BG9" s="55"/>
      <c r="BH9" s="55"/>
      <c r="BI9" s="55"/>
      <c r="BJ9" s="55"/>
      <c r="BK9" s="54"/>
      <c r="BL9" s="54"/>
      <c r="BM9" s="54"/>
      <c r="BN9" s="54"/>
      <c r="BO9" s="54"/>
      <c r="BP9" s="55"/>
      <c r="BQ9" s="55"/>
      <c r="BR9" s="55"/>
      <c r="BS9" s="55"/>
      <c r="BT9" s="55"/>
      <c r="BU9" s="55"/>
      <c r="BV9" s="54"/>
      <c r="BW9" s="54"/>
      <c r="BX9" s="54"/>
      <c r="BY9" s="54"/>
      <c r="BZ9" s="54"/>
      <c r="CA9" s="55"/>
      <c r="CB9" s="55"/>
      <c r="CC9" s="55"/>
      <c r="CD9" s="55"/>
      <c r="CE9" s="55"/>
      <c r="CF9" s="55"/>
      <c r="CG9" s="54"/>
      <c r="CH9" s="54"/>
      <c r="CI9" s="54"/>
      <c r="CJ9" s="54"/>
      <c r="CK9" s="54"/>
      <c r="CL9" s="55"/>
      <c r="CM9" s="55"/>
      <c r="CN9" s="55"/>
      <c r="CO9" s="55"/>
      <c r="CP9" s="55"/>
      <c r="CQ9" s="55"/>
      <c r="CR9" s="54"/>
      <c r="CS9" s="54"/>
      <c r="CT9" s="54"/>
      <c r="CU9" s="54"/>
      <c r="CV9" s="54"/>
      <c r="CW9" s="55"/>
      <c r="CX9" s="55"/>
      <c r="CY9" s="55"/>
      <c r="CZ9" s="55"/>
      <c r="DA9" s="55"/>
      <c r="DB9" s="55"/>
      <c r="DC9" s="54"/>
      <c r="DD9" s="54"/>
      <c r="DE9" s="54"/>
      <c r="DF9" s="54"/>
      <c r="DG9" s="54"/>
      <c r="DH9" s="55"/>
      <c r="DI9" s="55"/>
      <c r="DJ9" s="55"/>
      <c r="DK9" s="55"/>
      <c r="DL9" s="55"/>
      <c r="DM9" s="55"/>
      <c r="DN9" s="54"/>
      <c r="DO9" s="54"/>
      <c r="DP9" s="54"/>
      <c r="DQ9" s="54"/>
      <c r="DR9" s="54"/>
      <c r="DS9" s="55"/>
      <c r="DT9" s="55"/>
      <c r="DU9" s="55"/>
      <c r="DV9" s="55"/>
      <c r="DW9" s="55"/>
      <c r="DX9" s="55"/>
      <c r="DY9" s="54"/>
      <c r="DZ9" s="54"/>
      <c r="EA9" s="54"/>
      <c r="EB9" s="54"/>
      <c r="EC9" s="54"/>
      <c r="ED9" s="55"/>
      <c r="EE9" s="55"/>
    </row>
    <row r="10" customFormat="false" ht="20.25" hidden="false" customHeight="true" outlineLevel="0" collapsed="false">
      <c r="A10" s="106" t="n">
        <v>37534</v>
      </c>
      <c r="B10" s="17"/>
      <c r="C10" s="17"/>
      <c r="D10" s="17"/>
      <c r="E10" s="116"/>
      <c r="F10" s="17"/>
      <c r="G10" s="107"/>
      <c r="H10" s="29"/>
      <c r="I10" s="21"/>
      <c r="J10" s="22"/>
      <c r="K10" s="21"/>
      <c r="L10" s="118"/>
      <c r="M10" s="21"/>
      <c r="N10" s="23" t="s">
        <v>477</v>
      </c>
      <c r="O10" s="110"/>
      <c r="P10" s="31" t="s">
        <v>465</v>
      </c>
      <c r="Q10" s="21"/>
    </row>
    <row r="11" customFormat="false" ht="20.25" hidden="false" customHeight="true" outlineLevel="0" collapsed="false">
      <c r="A11" s="106" t="n">
        <v>37535</v>
      </c>
      <c r="B11" s="67"/>
      <c r="C11" s="25" t="s">
        <v>478</v>
      </c>
      <c r="D11" s="120" t="s">
        <v>479</v>
      </c>
      <c r="E11" s="17" t="s">
        <v>480</v>
      </c>
      <c r="F11" s="131" t="s">
        <v>481</v>
      </c>
      <c r="G11" s="64"/>
      <c r="H11" s="29" t="s">
        <v>482</v>
      </c>
      <c r="I11" s="29" t="s">
        <v>483</v>
      </c>
      <c r="J11" s="21"/>
      <c r="K11" s="110"/>
      <c r="L11" s="21" t="s">
        <v>484</v>
      </c>
      <c r="M11" s="121"/>
      <c r="N11" s="21"/>
      <c r="O11" s="110"/>
      <c r="P11" s="21"/>
      <c r="Q11" s="21"/>
    </row>
    <row r="12" customFormat="false" ht="20.25" hidden="false" customHeight="true" outlineLevel="0" collapsed="false">
      <c r="A12" s="111" t="n">
        <v>37541</v>
      </c>
      <c r="B12" s="36" t="s">
        <v>39</v>
      </c>
      <c r="C12" s="35"/>
      <c r="D12" s="35"/>
      <c r="E12" s="122"/>
      <c r="F12" s="35"/>
      <c r="G12" s="98"/>
      <c r="H12" s="40"/>
      <c r="I12" s="40"/>
      <c r="J12" s="40"/>
      <c r="K12" s="40"/>
      <c r="L12" s="125"/>
      <c r="M12" s="36" t="s">
        <v>485</v>
      </c>
      <c r="N12" s="40"/>
      <c r="O12" s="112"/>
      <c r="P12" s="40"/>
      <c r="Q12" s="40"/>
    </row>
    <row r="13" customFormat="false" ht="20.25" hidden="false" customHeight="true" outlineLevel="0" collapsed="false">
      <c r="A13" s="111" t="n">
        <v>37542</v>
      </c>
      <c r="B13" s="34" t="s">
        <v>486</v>
      </c>
      <c r="C13" s="36" t="s">
        <v>487</v>
      </c>
      <c r="D13" s="35"/>
      <c r="E13" s="35"/>
      <c r="F13" s="35"/>
      <c r="G13" s="98"/>
      <c r="H13" s="40"/>
      <c r="I13" s="40"/>
      <c r="J13" s="40"/>
      <c r="K13" s="40"/>
      <c r="L13" s="112"/>
      <c r="M13" s="40"/>
      <c r="N13" s="40"/>
      <c r="O13" s="112"/>
      <c r="P13" s="40" t="s">
        <v>488</v>
      </c>
      <c r="Q13" s="37" t="s">
        <v>489</v>
      </c>
    </row>
    <row r="14" customFormat="false" ht="20.25" hidden="false" customHeight="true" outlineLevel="0" collapsed="false">
      <c r="A14" s="106" t="n">
        <v>37548</v>
      </c>
      <c r="B14" s="66" t="s">
        <v>39</v>
      </c>
      <c r="C14" s="17"/>
      <c r="D14" s="17"/>
      <c r="E14" s="17"/>
      <c r="F14" s="17"/>
      <c r="G14" s="64"/>
      <c r="H14" s="21"/>
      <c r="I14" s="21"/>
      <c r="J14" s="21"/>
      <c r="K14" s="21"/>
      <c r="L14" s="110"/>
      <c r="M14" s="21"/>
      <c r="N14" s="21"/>
      <c r="O14" s="118"/>
      <c r="P14" s="132"/>
      <c r="Q14" s="21"/>
    </row>
    <row r="15" customFormat="false" ht="20.25" hidden="false" customHeight="true" outlineLevel="0" collapsed="false">
      <c r="A15" s="106" t="n">
        <v>37549</v>
      </c>
      <c r="B15" s="66" t="s">
        <v>39</v>
      </c>
      <c r="C15" s="17"/>
      <c r="D15" s="116"/>
      <c r="E15" s="17"/>
      <c r="F15" s="17"/>
      <c r="G15" s="64"/>
      <c r="H15" s="21"/>
      <c r="I15" s="21"/>
      <c r="J15" s="132"/>
      <c r="K15" s="21"/>
      <c r="L15" s="110"/>
      <c r="M15" s="21"/>
      <c r="N15" s="110"/>
      <c r="O15" s="21" t="s">
        <v>490</v>
      </c>
      <c r="P15" s="21" t="s">
        <v>491</v>
      </c>
      <c r="Q15" s="121"/>
    </row>
    <row r="16" customFormat="false" ht="20.25" hidden="false" customHeight="true" outlineLevel="0" collapsed="false">
      <c r="A16" s="111" t="n">
        <v>37555</v>
      </c>
      <c r="B16" s="60"/>
      <c r="C16" s="123"/>
      <c r="D16" s="35" t="s">
        <v>492</v>
      </c>
      <c r="E16" s="126"/>
      <c r="F16" s="60"/>
      <c r="G16" s="98"/>
      <c r="H16" s="37" t="s">
        <v>493</v>
      </c>
      <c r="I16" s="112"/>
      <c r="J16" s="40" t="s">
        <v>494</v>
      </c>
      <c r="K16" s="133"/>
      <c r="L16" s="112"/>
      <c r="M16" s="40"/>
      <c r="N16" s="40"/>
      <c r="O16" s="125"/>
      <c r="P16" s="124"/>
      <c r="Q16" s="40"/>
    </row>
    <row r="17" customFormat="false" ht="20.25" hidden="false" customHeight="true" outlineLevel="0" collapsed="false">
      <c r="A17" s="111" t="n">
        <v>37556</v>
      </c>
      <c r="B17" s="35" t="s">
        <v>495</v>
      </c>
      <c r="C17" s="35" t="s">
        <v>496</v>
      </c>
      <c r="D17" s="134"/>
      <c r="E17" s="35" t="s">
        <v>497</v>
      </c>
      <c r="F17" s="35" t="s">
        <v>498</v>
      </c>
      <c r="G17" s="135"/>
      <c r="H17" s="40"/>
      <c r="I17" s="40"/>
      <c r="J17" s="125"/>
      <c r="K17" s="40" t="s">
        <v>499</v>
      </c>
      <c r="L17" s="136" t="s">
        <v>500</v>
      </c>
      <c r="M17" s="37" t="s">
        <v>501</v>
      </c>
      <c r="N17" s="37"/>
      <c r="O17" s="112"/>
      <c r="P17" s="40"/>
      <c r="Q17" s="37"/>
    </row>
    <row r="18" customFormat="false" ht="20.25" hidden="false" customHeight="true" outlineLevel="0" collapsed="false">
      <c r="A18" s="106" t="n">
        <v>37562</v>
      </c>
      <c r="B18" s="66" t="s">
        <v>502</v>
      </c>
      <c r="C18" s="19"/>
      <c r="D18" s="17"/>
      <c r="E18" s="19"/>
      <c r="F18" s="19"/>
      <c r="G18" s="120" t="s">
        <v>503</v>
      </c>
      <c r="H18" s="21"/>
      <c r="I18" s="21"/>
      <c r="J18" s="21"/>
      <c r="K18" s="22"/>
      <c r="L18" s="110"/>
      <c r="M18" s="21"/>
      <c r="N18" s="21"/>
      <c r="O18" s="110"/>
      <c r="P18" s="31" t="s">
        <v>504</v>
      </c>
      <c r="Q18" s="21"/>
    </row>
    <row r="19" customFormat="false" ht="20.25" hidden="false" customHeight="true" outlineLevel="0" collapsed="false">
      <c r="A19" s="106" t="n">
        <v>37563</v>
      </c>
      <c r="B19" s="66"/>
      <c r="C19" s="17"/>
      <c r="D19" s="17"/>
      <c r="E19" s="25" t="s">
        <v>505</v>
      </c>
      <c r="F19" s="17"/>
      <c r="G19" s="64"/>
      <c r="H19" s="132"/>
      <c r="I19" s="21"/>
      <c r="J19" s="21"/>
      <c r="K19" s="29" t="s">
        <v>506</v>
      </c>
      <c r="L19" s="110"/>
      <c r="M19" s="21"/>
      <c r="N19" s="21"/>
      <c r="O19" s="110"/>
      <c r="P19" s="21"/>
      <c r="Q19" s="21"/>
    </row>
    <row r="20" customFormat="false" ht="20.25" hidden="false" customHeight="true" outlineLevel="0" collapsed="false">
      <c r="A20" s="111" t="n">
        <v>37569</v>
      </c>
      <c r="B20" s="35"/>
      <c r="C20" s="34" t="s">
        <v>507</v>
      </c>
      <c r="D20" s="35"/>
      <c r="E20" s="35"/>
      <c r="F20" s="35"/>
      <c r="G20" s="98"/>
      <c r="H20" s="40" t="s">
        <v>508</v>
      </c>
      <c r="I20" s="127"/>
      <c r="J20" s="40"/>
      <c r="K20" s="40"/>
      <c r="L20" s="137"/>
      <c r="M20" s="115"/>
      <c r="N20" s="40"/>
      <c r="O20" s="112"/>
      <c r="P20" s="40"/>
      <c r="Q20" s="115"/>
    </row>
    <row r="21" customFormat="false" ht="20.25" hidden="false" customHeight="true" outlineLevel="0" collapsed="false">
      <c r="A21" s="111" t="n">
        <v>37570</v>
      </c>
      <c r="B21" s="34" t="s">
        <v>509</v>
      </c>
      <c r="C21" s="35"/>
      <c r="D21" s="35"/>
      <c r="E21" s="35"/>
      <c r="F21" s="35"/>
      <c r="G21" s="98"/>
      <c r="H21" s="124"/>
      <c r="I21" s="40"/>
      <c r="J21" s="40"/>
      <c r="K21" s="112"/>
      <c r="L21" s="40" t="s">
        <v>510</v>
      </c>
      <c r="M21" s="40" t="s">
        <v>511</v>
      </c>
      <c r="N21" s="127"/>
      <c r="O21" s="112"/>
      <c r="P21" s="112"/>
      <c r="Q21" s="40" t="s">
        <v>512</v>
      </c>
    </row>
    <row r="22" customFormat="false" ht="20.25" hidden="false" customHeight="true" outlineLevel="0" collapsed="false">
      <c r="A22" s="106" t="n">
        <v>37576</v>
      </c>
      <c r="B22" s="17"/>
      <c r="C22" s="17"/>
      <c r="D22" s="17"/>
      <c r="E22" s="17"/>
      <c r="F22" s="17"/>
      <c r="G22" s="138" t="s">
        <v>513</v>
      </c>
      <c r="H22" s="21"/>
      <c r="I22" s="132"/>
      <c r="J22" s="21"/>
      <c r="K22" s="21"/>
      <c r="L22" s="109"/>
      <c r="M22" s="22"/>
      <c r="N22" s="132"/>
      <c r="O22" s="110"/>
      <c r="P22" s="21"/>
      <c r="Q22" s="22"/>
    </row>
    <row r="23" customFormat="false" ht="20.25" hidden="false" customHeight="true" outlineLevel="0" collapsed="false">
      <c r="A23" s="106" t="n">
        <v>37577</v>
      </c>
      <c r="B23" s="17"/>
      <c r="C23" s="17"/>
      <c r="D23" s="25" t="s">
        <v>514</v>
      </c>
      <c r="E23" s="25"/>
      <c r="F23" s="25" t="s">
        <v>515</v>
      </c>
      <c r="G23" s="138" t="s">
        <v>513</v>
      </c>
      <c r="H23" s="110"/>
      <c r="I23" s="21" t="s">
        <v>516</v>
      </c>
      <c r="J23" s="121"/>
      <c r="K23" s="29"/>
      <c r="L23" s="110"/>
      <c r="M23" s="110"/>
      <c r="N23" s="21" t="s">
        <v>517</v>
      </c>
      <c r="O23" s="139" t="s">
        <v>518</v>
      </c>
      <c r="P23" s="29" t="s">
        <v>519</v>
      </c>
      <c r="Q23" s="21"/>
    </row>
    <row r="24" customFormat="false" ht="20.25" hidden="false" customHeight="true" outlineLevel="0" collapsed="false">
      <c r="A24" s="111" t="n">
        <v>37583</v>
      </c>
      <c r="B24" s="35"/>
      <c r="C24" s="35"/>
      <c r="D24" s="35"/>
      <c r="E24" s="35"/>
      <c r="F24" s="35"/>
      <c r="G24" s="98"/>
      <c r="H24" s="40"/>
      <c r="I24" s="124"/>
      <c r="J24" s="40"/>
      <c r="K24" s="40"/>
      <c r="L24" s="112"/>
      <c r="M24" s="40"/>
      <c r="N24" s="124"/>
      <c r="O24" s="112"/>
      <c r="P24" s="38" t="s">
        <v>520</v>
      </c>
      <c r="Q24" s="40"/>
    </row>
    <row r="25" customFormat="false" ht="20.25" hidden="false" customHeight="true" outlineLevel="0" collapsed="false">
      <c r="A25" s="111" t="n">
        <v>37584</v>
      </c>
      <c r="B25" s="35"/>
      <c r="C25" s="35"/>
      <c r="D25" s="35"/>
      <c r="E25" s="35"/>
      <c r="F25" s="35"/>
      <c r="G25" s="98"/>
      <c r="H25" s="40"/>
      <c r="I25" s="40"/>
      <c r="J25" s="37" t="s">
        <v>521</v>
      </c>
      <c r="K25" s="40"/>
      <c r="L25" s="112"/>
      <c r="M25" s="40"/>
      <c r="N25" s="40"/>
      <c r="O25" s="112"/>
      <c r="P25" s="40"/>
      <c r="Q25" s="40"/>
    </row>
    <row r="26" customFormat="false" ht="20.25" hidden="false" customHeight="true" outlineLevel="0" collapsed="false">
      <c r="A26" s="106" t="n">
        <v>37590</v>
      </c>
      <c r="B26" s="17"/>
      <c r="C26" s="116"/>
      <c r="D26" s="17"/>
      <c r="E26" s="17"/>
      <c r="F26" s="17"/>
      <c r="G26" s="140"/>
      <c r="H26" s="29" t="s">
        <v>522</v>
      </c>
      <c r="I26" s="21"/>
      <c r="J26" s="21"/>
      <c r="K26" s="21"/>
      <c r="L26" s="118"/>
      <c r="M26" s="21"/>
      <c r="N26" s="21"/>
      <c r="O26" s="110"/>
      <c r="P26" s="21"/>
      <c r="Q26" s="132"/>
    </row>
    <row r="27" customFormat="false" ht="20.25" hidden="false" customHeight="true" outlineLevel="0" collapsed="false">
      <c r="A27" s="106" t="n">
        <v>37591</v>
      </c>
      <c r="B27" s="64"/>
      <c r="C27" s="17" t="s">
        <v>523</v>
      </c>
      <c r="D27" s="119"/>
      <c r="E27" s="17"/>
      <c r="F27" s="64"/>
      <c r="G27" s="17" t="s">
        <v>524</v>
      </c>
      <c r="H27" s="141"/>
      <c r="I27" s="21"/>
      <c r="J27" s="21"/>
      <c r="K27" s="110"/>
      <c r="L27" s="21" t="s">
        <v>525</v>
      </c>
      <c r="M27" s="121"/>
      <c r="N27" s="21"/>
      <c r="O27" s="118"/>
      <c r="P27" s="118"/>
      <c r="Q27" s="21" t="s">
        <v>526</v>
      </c>
    </row>
    <row r="28" customFormat="false" ht="20.25" hidden="false" customHeight="true" outlineLevel="0" collapsed="false">
      <c r="A28" s="111" t="n">
        <v>37597</v>
      </c>
      <c r="B28" s="35"/>
      <c r="C28" s="122"/>
      <c r="D28" s="35"/>
      <c r="E28" s="35"/>
      <c r="F28" s="35"/>
      <c r="G28" s="142"/>
      <c r="H28" s="40"/>
      <c r="I28" s="40"/>
      <c r="J28" s="115"/>
      <c r="K28" s="115"/>
      <c r="L28" s="125"/>
      <c r="M28" s="115"/>
      <c r="N28" s="112"/>
      <c r="O28" s="40" t="s">
        <v>527</v>
      </c>
      <c r="P28" s="40" t="s">
        <v>528</v>
      </c>
      <c r="Q28" s="143"/>
    </row>
    <row r="29" customFormat="false" ht="20.25" hidden="false" customHeight="true" outlineLevel="0" collapsed="false">
      <c r="A29" s="111" t="n">
        <v>37598</v>
      </c>
      <c r="B29" s="35"/>
      <c r="C29" s="35"/>
      <c r="D29" s="35"/>
      <c r="E29" s="35"/>
      <c r="F29" s="35"/>
      <c r="G29" s="98"/>
      <c r="H29" s="40"/>
      <c r="I29" s="144" t="s">
        <v>529</v>
      </c>
      <c r="J29" s="40" t="s">
        <v>530</v>
      </c>
      <c r="K29" s="40" t="s">
        <v>531</v>
      </c>
      <c r="L29" s="145"/>
      <c r="M29" s="40" t="s">
        <v>532</v>
      </c>
      <c r="N29" s="128" t="s">
        <v>533</v>
      </c>
      <c r="O29" s="125"/>
      <c r="P29" s="124"/>
      <c r="Q29" s="40"/>
    </row>
    <row r="30" customFormat="false" ht="20.25" hidden="false" customHeight="true" outlineLevel="0" collapsed="false">
      <c r="A30" s="106" t="n">
        <v>37604</v>
      </c>
      <c r="B30" s="116"/>
      <c r="C30" s="17"/>
      <c r="D30" s="17"/>
      <c r="E30" s="116"/>
      <c r="F30" s="17"/>
      <c r="G30" s="64"/>
      <c r="H30" s="21"/>
      <c r="I30" s="21"/>
      <c r="J30" s="22"/>
      <c r="K30" s="22"/>
      <c r="L30" s="110"/>
      <c r="M30" s="22"/>
      <c r="N30" s="21"/>
      <c r="O30" s="110"/>
      <c r="P30" s="21"/>
      <c r="Q30" s="21"/>
    </row>
    <row r="31" customFormat="false" ht="20.25" hidden="false" customHeight="true" outlineLevel="0" collapsed="false">
      <c r="A31" s="106" t="n">
        <v>37605</v>
      </c>
      <c r="B31" s="17" t="s">
        <v>534</v>
      </c>
      <c r="C31" s="21" t="s">
        <v>535</v>
      </c>
      <c r="D31" s="64"/>
      <c r="E31" s="17" t="s">
        <v>536</v>
      </c>
      <c r="F31" s="131" t="s">
        <v>537</v>
      </c>
      <c r="G31" s="64"/>
      <c r="H31" s="21"/>
      <c r="I31" s="21"/>
      <c r="J31" s="21"/>
      <c r="K31" s="21"/>
      <c r="L31" s="110"/>
      <c r="M31" s="21"/>
      <c r="N31" s="21"/>
      <c r="O31" s="110"/>
      <c r="P31" s="21"/>
      <c r="Q31" s="21"/>
    </row>
    <row r="32" customFormat="false" ht="20.25" hidden="false" customHeight="true" outlineLevel="0" collapsed="false">
      <c r="A32" s="111" t="n">
        <v>37625</v>
      </c>
      <c r="B32" s="146" t="s">
        <v>538</v>
      </c>
      <c r="C32" s="35"/>
      <c r="D32" s="35"/>
      <c r="E32" s="122"/>
      <c r="F32" s="35"/>
      <c r="G32" s="98"/>
      <c r="H32" s="40"/>
      <c r="I32" s="40"/>
      <c r="J32" s="40"/>
      <c r="K32" s="40"/>
      <c r="L32" s="112"/>
      <c r="M32" s="40"/>
      <c r="N32" s="40"/>
      <c r="O32" s="112"/>
      <c r="P32" s="40"/>
      <c r="Q32" s="40"/>
    </row>
    <row r="33" customFormat="false" ht="20.25" hidden="false" customHeight="true" outlineLevel="0" collapsed="false">
      <c r="A33" s="111" t="n">
        <v>37626</v>
      </c>
      <c r="B33" s="36" t="s">
        <v>538</v>
      </c>
      <c r="C33" s="35"/>
      <c r="D33" s="35"/>
      <c r="E33" s="35"/>
      <c r="F33" s="35"/>
      <c r="G33" s="98"/>
      <c r="H33" s="40"/>
      <c r="I33" s="40"/>
      <c r="J33" s="40"/>
      <c r="K33" s="40"/>
      <c r="L33" s="112"/>
      <c r="M33" s="40"/>
      <c r="N33" s="40"/>
      <c r="O33" s="112"/>
      <c r="P33" s="40"/>
      <c r="Q33" s="40"/>
    </row>
    <row r="34" customFormat="false" ht="20.25" hidden="false" customHeight="true" outlineLevel="0" collapsed="false">
      <c r="A34" s="147" t="n">
        <v>37632</v>
      </c>
      <c r="B34" s="22"/>
      <c r="C34" s="22"/>
      <c r="D34" s="22"/>
      <c r="E34" s="22"/>
      <c r="F34" s="22"/>
      <c r="G34" s="148"/>
      <c r="H34" s="149"/>
      <c r="I34" s="22"/>
      <c r="J34" s="22"/>
      <c r="K34" s="22"/>
      <c r="L34" s="96" t="s">
        <v>539</v>
      </c>
      <c r="M34" s="22"/>
      <c r="N34" s="22"/>
      <c r="O34" s="109"/>
      <c r="P34" s="22"/>
      <c r="Q34" s="22"/>
    </row>
    <row r="35" customFormat="false" ht="20.25" hidden="false" customHeight="true" outlineLevel="0" collapsed="false">
      <c r="A35" s="106" t="n">
        <v>37633</v>
      </c>
      <c r="B35" s="21"/>
      <c r="C35" s="21"/>
      <c r="D35" s="29" t="s">
        <v>540</v>
      </c>
      <c r="E35" s="29" t="s">
        <v>541</v>
      </c>
      <c r="F35" s="110"/>
      <c r="G35" s="21" t="s">
        <v>542</v>
      </c>
      <c r="H35" s="21" t="s">
        <v>543</v>
      </c>
      <c r="I35" s="121"/>
      <c r="J35" s="21"/>
      <c r="K35" s="21"/>
      <c r="L35" s="110"/>
      <c r="M35" s="21"/>
      <c r="N35" s="21"/>
      <c r="O35" s="110"/>
      <c r="P35" s="21"/>
      <c r="Q35" s="21"/>
    </row>
    <row r="36" customFormat="false" ht="20.25" hidden="false" customHeight="true" outlineLevel="0" collapsed="false">
      <c r="A36" s="111" t="n">
        <v>37639</v>
      </c>
      <c r="B36" s="37" t="s">
        <v>544</v>
      </c>
      <c r="C36" s="40"/>
      <c r="D36" s="40"/>
      <c r="E36" s="40"/>
      <c r="F36" s="40"/>
      <c r="G36" s="125"/>
      <c r="H36" s="124"/>
      <c r="I36" s="40"/>
      <c r="J36" s="40"/>
      <c r="K36" s="40"/>
      <c r="L36" s="112"/>
      <c r="M36" s="40"/>
      <c r="N36" s="40"/>
      <c r="O36" s="112"/>
      <c r="P36" s="38" t="s">
        <v>545</v>
      </c>
      <c r="Q36" s="40"/>
    </row>
    <row r="37" customFormat="false" ht="20.25" hidden="false" customHeight="true" outlineLevel="0" collapsed="false">
      <c r="A37" s="111" t="n">
        <v>37640</v>
      </c>
      <c r="B37" s="40"/>
      <c r="C37" s="40"/>
      <c r="D37" s="40"/>
      <c r="E37" s="40"/>
      <c r="F37" s="40"/>
      <c r="G37" s="112"/>
      <c r="H37" s="40"/>
      <c r="I37" s="115"/>
      <c r="J37" s="40"/>
      <c r="K37" s="40"/>
      <c r="L37" s="112"/>
      <c r="M37" s="37" t="s">
        <v>546</v>
      </c>
      <c r="N37" s="40"/>
      <c r="O37" s="112"/>
      <c r="P37" s="40"/>
      <c r="Q37" s="40"/>
    </row>
    <row r="38" customFormat="false" ht="20.25" hidden="false" customHeight="true" outlineLevel="0" collapsed="false">
      <c r="A38" s="106" t="n">
        <v>37646</v>
      </c>
      <c r="B38" s="21"/>
      <c r="C38" s="29" t="s">
        <v>547</v>
      </c>
      <c r="D38" s="132"/>
      <c r="E38" s="21"/>
      <c r="F38" s="132"/>
      <c r="G38" s="110"/>
      <c r="H38" s="110"/>
      <c r="I38" s="21" t="s">
        <v>548</v>
      </c>
      <c r="J38" s="121"/>
      <c r="K38" s="29" t="s">
        <v>549</v>
      </c>
      <c r="L38" s="150" t="s">
        <v>550</v>
      </c>
      <c r="M38" s="21"/>
      <c r="N38" s="132"/>
      <c r="O38" s="110"/>
      <c r="P38" s="29" t="s">
        <v>551</v>
      </c>
      <c r="Q38" s="21"/>
    </row>
    <row r="39" customFormat="false" ht="20.25" hidden="false" customHeight="true" outlineLevel="0" collapsed="false">
      <c r="A39" s="106" t="n">
        <v>37647</v>
      </c>
      <c r="B39" s="110"/>
      <c r="C39" s="21"/>
      <c r="D39" s="21" t="s">
        <v>552</v>
      </c>
      <c r="E39" s="151"/>
      <c r="F39" s="21" t="s">
        <v>553</v>
      </c>
      <c r="G39" s="151"/>
      <c r="H39" s="21"/>
      <c r="I39" s="22"/>
      <c r="J39" s="29" t="s">
        <v>554</v>
      </c>
      <c r="K39" s="29"/>
      <c r="L39" s="110"/>
      <c r="M39" s="110"/>
      <c r="N39" s="21" t="s">
        <v>555</v>
      </c>
      <c r="O39" s="139"/>
      <c r="P39" s="21"/>
      <c r="Q39" s="29" t="s">
        <v>556</v>
      </c>
    </row>
    <row r="40" customFormat="false" ht="20.25" hidden="false" customHeight="true" outlineLevel="0" collapsed="false">
      <c r="A40" s="111" t="n">
        <v>37653</v>
      </c>
      <c r="B40" s="40"/>
      <c r="C40" s="124"/>
      <c r="D40" s="124"/>
      <c r="E40" s="40"/>
      <c r="F40" s="124"/>
      <c r="G40" s="112"/>
      <c r="H40" s="40"/>
      <c r="I40" s="40"/>
      <c r="J40" s="40"/>
      <c r="K40" s="40"/>
      <c r="L40" s="112"/>
      <c r="M40" s="40"/>
      <c r="N40" s="124"/>
      <c r="O40" s="112"/>
      <c r="P40" s="38" t="s">
        <v>545</v>
      </c>
      <c r="Q40" s="40"/>
    </row>
    <row r="41" customFormat="false" ht="20.25" hidden="false" customHeight="true" outlineLevel="0" collapsed="false">
      <c r="A41" s="111" t="n">
        <v>37654</v>
      </c>
      <c r="B41" s="38" t="s">
        <v>557</v>
      </c>
      <c r="C41" s="40"/>
      <c r="D41" s="40"/>
      <c r="E41" s="40"/>
      <c r="F41" s="40"/>
      <c r="G41" s="144" t="s">
        <v>558</v>
      </c>
      <c r="H41" s="40"/>
      <c r="I41" s="40"/>
      <c r="J41" s="40"/>
      <c r="K41" s="40"/>
      <c r="L41" s="144"/>
      <c r="M41" s="40"/>
      <c r="N41" s="40"/>
      <c r="O41" s="112"/>
      <c r="P41" s="40"/>
      <c r="Q41" s="40"/>
    </row>
    <row r="42" customFormat="false" ht="20.25" hidden="false" customHeight="true" outlineLevel="0" collapsed="false">
      <c r="A42" s="106" t="n">
        <v>37660</v>
      </c>
      <c r="B42" s="31" t="s">
        <v>97</v>
      </c>
      <c r="C42" s="21"/>
      <c r="D42" s="21"/>
      <c r="E42" s="21"/>
      <c r="F42" s="21"/>
      <c r="G42" s="110"/>
      <c r="H42" s="29" t="s">
        <v>559</v>
      </c>
      <c r="I42" s="21"/>
      <c r="J42" s="21"/>
      <c r="K42" s="21"/>
      <c r="L42" s="110"/>
      <c r="M42" s="21"/>
      <c r="N42" s="21"/>
      <c r="O42" s="139" t="s">
        <v>560</v>
      </c>
      <c r="P42" s="21"/>
      <c r="Q42" s="21"/>
    </row>
    <row r="43" customFormat="false" ht="20.25" hidden="false" customHeight="true" outlineLevel="0" collapsed="false">
      <c r="A43" s="106" t="n">
        <v>37661</v>
      </c>
      <c r="B43" s="31" t="s">
        <v>97</v>
      </c>
      <c r="C43" s="21"/>
      <c r="D43" s="21"/>
      <c r="E43" s="21"/>
      <c r="F43" s="21"/>
      <c r="G43" s="110"/>
      <c r="H43" s="29" t="s">
        <v>559</v>
      </c>
      <c r="I43" s="21"/>
      <c r="J43" s="21"/>
      <c r="K43" s="21"/>
      <c r="L43" s="110"/>
      <c r="M43" s="21"/>
      <c r="N43" s="21"/>
      <c r="O43" s="110"/>
      <c r="P43" s="21"/>
      <c r="Q43" s="21"/>
    </row>
    <row r="44" customFormat="false" ht="20.25" hidden="false" customHeight="true" outlineLevel="0" collapsed="false">
      <c r="A44" s="111" t="n">
        <v>37667</v>
      </c>
      <c r="B44" s="38" t="s">
        <v>97</v>
      </c>
      <c r="C44" s="40"/>
      <c r="D44" s="40"/>
      <c r="E44" s="38" t="s">
        <v>561</v>
      </c>
      <c r="F44" s="40"/>
      <c r="G44" s="112"/>
      <c r="H44" s="40"/>
      <c r="I44" s="40"/>
      <c r="J44" s="40"/>
      <c r="K44" s="40"/>
      <c r="L44" s="112"/>
      <c r="M44" s="40"/>
      <c r="N44" s="40"/>
      <c r="O44" s="112"/>
      <c r="P44" s="40"/>
      <c r="Q44" s="40"/>
    </row>
    <row r="45" customFormat="false" ht="20.25" hidden="false" customHeight="true" outlineLevel="0" collapsed="false">
      <c r="A45" s="111" t="n">
        <v>37668</v>
      </c>
      <c r="B45" s="38" t="s">
        <v>97</v>
      </c>
      <c r="C45" s="40"/>
      <c r="D45" s="40"/>
      <c r="E45" s="38" t="s">
        <v>561</v>
      </c>
      <c r="F45" s="40"/>
      <c r="G45" s="112"/>
      <c r="H45" s="115"/>
      <c r="I45" s="40"/>
      <c r="J45" s="40"/>
      <c r="K45" s="40"/>
      <c r="L45" s="112"/>
      <c r="M45" s="40"/>
      <c r="N45" s="40"/>
      <c r="O45" s="112"/>
      <c r="P45" s="40"/>
      <c r="Q45" s="40"/>
    </row>
    <row r="46" customFormat="false" ht="20.25" hidden="false" customHeight="true" outlineLevel="0" collapsed="false">
      <c r="A46" s="106" t="n">
        <v>37674</v>
      </c>
      <c r="B46" s="21"/>
      <c r="C46" s="21"/>
      <c r="D46" s="132"/>
      <c r="E46" s="21"/>
      <c r="F46" s="21"/>
      <c r="G46" s="118"/>
      <c r="H46" s="21" t="s">
        <v>562</v>
      </c>
      <c r="I46" s="121"/>
      <c r="J46" s="21"/>
      <c r="K46" s="21"/>
      <c r="L46" s="118"/>
      <c r="M46" s="21"/>
      <c r="N46" s="29" t="s">
        <v>563</v>
      </c>
      <c r="O46" s="110"/>
      <c r="P46" s="21"/>
      <c r="Q46" s="132"/>
    </row>
    <row r="47" customFormat="false" ht="20.25" hidden="false" customHeight="true" outlineLevel="0" collapsed="false">
      <c r="A47" s="106" t="n">
        <v>37675</v>
      </c>
      <c r="B47" s="21"/>
      <c r="C47" s="152" t="s">
        <v>564</v>
      </c>
      <c r="D47" s="21" t="s">
        <v>565</v>
      </c>
      <c r="E47" s="121"/>
      <c r="F47" s="118"/>
      <c r="G47" s="21" t="s">
        <v>566</v>
      </c>
      <c r="H47" s="153"/>
      <c r="I47" s="21"/>
      <c r="J47" s="21"/>
      <c r="K47" s="110"/>
      <c r="L47" s="21" t="s">
        <v>567</v>
      </c>
      <c r="M47" s="121" t="s">
        <v>568</v>
      </c>
      <c r="N47" s="21"/>
      <c r="O47" s="118"/>
      <c r="P47" s="110"/>
      <c r="Q47" s="21"/>
    </row>
    <row r="48" customFormat="false" ht="20.25" hidden="false" customHeight="true" outlineLevel="0" collapsed="false">
      <c r="A48" s="111" t="n">
        <v>37681</v>
      </c>
      <c r="B48" s="115"/>
      <c r="C48" s="40"/>
      <c r="D48" s="124"/>
      <c r="E48" s="112"/>
      <c r="F48" s="40" t="s">
        <v>569</v>
      </c>
      <c r="G48" s="154"/>
      <c r="H48" s="40"/>
      <c r="I48" s="40"/>
      <c r="J48" s="40"/>
      <c r="K48" s="115"/>
      <c r="L48" s="125"/>
      <c r="M48" s="155" t="s">
        <v>570</v>
      </c>
      <c r="N48" s="112"/>
      <c r="O48" s="40" t="s">
        <v>571</v>
      </c>
      <c r="P48" s="127"/>
      <c r="Q48" s="124"/>
    </row>
    <row r="49" customFormat="false" ht="20.25" hidden="false" customHeight="true" outlineLevel="0" collapsed="false">
      <c r="A49" s="111" t="n">
        <v>37682</v>
      </c>
      <c r="B49" s="40" t="s">
        <v>572</v>
      </c>
      <c r="C49" s="127"/>
      <c r="D49" s="40"/>
      <c r="E49" s="37" t="s">
        <v>509</v>
      </c>
      <c r="F49" s="124"/>
      <c r="G49" s="112"/>
      <c r="H49" s="40"/>
      <c r="I49" s="37" t="s">
        <v>573</v>
      </c>
      <c r="J49" s="144" t="s">
        <v>574</v>
      </c>
      <c r="K49" s="40" t="s">
        <v>575</v>
      </c>
      <c r="L49" s="145"/>
      <c r="M49" s="38" t="s">
        <v>570</v>
      </c>
      <c r="N49" s="127"/>
      <c r="O49" s="125"/>
      <c r="P49" s="37" t="s">
        <v>576</v>
      </c>
      <c r="Q49" s="40" t="s">
        <v>577</v>
      </c>
    </row>
    <row r="50" customFormat="false" ht="20.25" hidden="false" customHeight="true" outlineLevel="0" collapsed="false">
      <c r="A50" s="156" t="n">
        <v>37688</v>
      </c>
      <c r="B50" s="157" t="s">
        <v>502</v>
      </c>
      <c r="C50" s="132"/>
      <c r="D50" s="21"/>
      <c r="E50" s="21"/>
      <c r="F50" s="21"/>
      <c r="G50" s="110"/>
      <c r="H50" s="29" t="s">
        <v>578</v>
      </c>
      <c r="I50" s="21"/>
      <c r="J50" s="21"/>
      <c r="K50" s="22"/>
      <c r="L50" s="110"/>
      <c r="M50" s="22"/>
      <c r="N50" s="21"/>
      <c r="O50" s="110"/>
      <c r="P50" s="21"/>
      <c r="Q50" s="21"/>
    </row>
    <row r="51" customFormat="false" ht="20.25" hidden="false" customHeight="true" outlineLevel="0" collapsed="false">
      <c r="A51" s="156" t="n">
        <v>37689</v>
      </c>
      <c r="B51" s="110"/>
      <c r="C51" s="21" t="s">
        <v>579</v>
      </c>
      <c r="D51" s="121"/>
      <c r="E51" s="21"/>
      <c r="F51" s="21"/>
      <c r="G51" s="152" t="s">
        <v>580</v>
      </c>
      <c r="H51" s="29" t="s">
        <v>578</v>
      </c>
      <c r="I51" s="21"/>
      <c r="J51" s="21"/>
      <c r="K51" s="21"/>
      <c r="L51" s="152" t="s">
        <v>581</v>
      </c>
      <c r="M51" s="21"/>
      <c r="N51" s="21"/>
      <c r="O51" s="110"/>
      <c r="P51" s="21"/>
      <c r="Q51" s="21"/>
    </row>
    <row r="52" customFormat="false" ht="20.25" hidden="false" customHeight="true" outlineLevel="0" collapsed="false">
      <c r="A52" s="158" t="n">
        <v>37695</v>
      </c>
      <c r="B52" s="40"/>
      <c r="C52" s="124"/>
      <c r="D52" s="40"/>
      <c r="E52" s="40"/>
      <c r="F52" s="40"/>
      <c r="G52" s="112"/>
      <c r="H52" s="40"/>
      <c r="I52" s="40"/>
      <c r="J52" s="40"/>
      <c r="K52" s="40"/>
      <c r="L52" s="112"/>
      <c r="M52" s="38" t="s">
        <v>582</v>
      </c>
      <c r="N52" s="40"/>
      <c r="O52" s="112"/>
      <c r="P52" s="40"/>
      <c r="Q52" s="40"/>
    </row>
    <row r="53" customFormat="false" ht="20.25" hidden="false" customHeight="true" outlineLevel="0" collapsed="false">
      <c r="A53" s="158" t="n">
        <v>37696</v>
      </c>
      <c r="B53" s="40"/>
      <c r="C53" s="40"/>
      <c r="D53" s="40"/>
      <c r="E53" s="40"/>
      <c r="F53" s="40"/>
      <c r="G53" s="112"/>
      <c r="H53" s="115"/>
      <c r="I53" s="40"/>
      <c r="J53" s="40"/>
      <c r="K53" s="40"/>
      <c r="L53" s="112"/>
      <c r="M53" s="40"/>
      <c r="N53" s="40"/>
      <c r="O53" s="112"/>
      <c r="P53" s="40"/>
      <c r="Q53" s="40"/>
    </row>
    <row r="54" customFormat="false" ht="20.25" hidden="false" customHeight="true" outlineLevel="0" collapsed="false">
      <c r="A54" s="156" t="n">
        <v>37702</v>
      </c>
      <c r="B54" s="132"/>
      <c r="C54" s="21"/>
      <c r="D54" s="21"/>
      <c r="E54" s="21"/>
      <c r="F54" s="21"/>
      <c r="G54" s="110"/>
      <c r="H54" s="21" t="s">
        <v>583</v>
      </c>
      <c r="I54" s="117"/>
      <c r="J54" s="21"/>
      <c r="K54" s="21"/>
      <c r="L54" s="110"/>
      <c r="M54" s="21"/>
      <c r="N54" s="21"/>
      <c r="O54" s="118"/>
      <c r="P54" s="21"/>
      <c r="Q54" s="21"/>
    </row>
    <row r="55" customFormat="false" ht="20.25" hidden="false" customHeight="true" outlineLevel="0" collapsed="false">
      <c r="A55" s="106" t="n">
        <v>37703</v>
      </c>
      <c r="B55" s="21" t="s">
        <v>584</v>
      </c>
      <c r="C55" s="141" t="s">
        <v>585</v>
      </c>
      <c r="D55" s="21"/>
      <c r="E55" s="21"/>
      <c r="F55" s="21"/>
      <c r="G55" s="110"/>
      <c r="H55" s="109"/>
      <c r="I55" s="46" t="s">
        <v>586</v>
      </c>
      <c r="J55" s="121"/>
      <c r="K55" s="21"/>
      <c r="L55" s="118"/>
      <c r="M55" s="21"/>
      <c r="N55" s="110"/>
      <c r="O55" s="21" t="s">
        <v>587</v>
      </c>
      <c r="P55" s="117"/>
      <c r="Q55" s="21"/>
    </row>
    <row r="56" customFormat="false" ht="20.25" hidden="false" customHeight="true" outlineLevel="0" collapsed="false">
      <c r="A56" s="158" t="n">
        <v>37709</v>
      </c>
      <c r="B56" s="124"/>
      <c r="C56" s="40"/>
      <c r="D56" s="40"/>
      <c r="E56" s="115"/>
      <c r="F56" s="40"/>
      <c r="G56" s="112"/>
      <c r="H56" s="40"/>
      <c r="I56" s="124"/>
      <c r="J56" s="115"/>
      <c r="K56" s="137"/>
      <c r="L56" s="40" t="s">
        <v>588</v>
      </c>
      <c r="M56" s="127"/>
      <c r="N56" s="37" t="s">
        <v>589</v>
      </c>
      <c r="O56" s="125"/>
      <c r="P56" s="40" t="s">
        <v>590</v>
      </c>
      <c r="Q56" s="127"/>
    </row>
    <row r="57" customFormat="false" ht="20.25" hidden="false" customHeight="true" outlineLevel="0" collapsed="false">
      <c r="A57" s="158" t="n">
        <v>37710</v>
      </c>
      <c r="B57" s="38" t="s">
        <v>591</v>
      </c>
      <c r="C57" s="40"/>
      <c r="D57" s="144" t="s">
        <v>529</v>
      </c>
      <c r="E57" s="40" t="s">
        <v>592</v>
      </c>
      <c r="F57" s="128" t="s">
        <v>593</v>
      </c>
      <c r="G57" s="112"/>
      <c r="H57" s="40"/>
      <c r="I57" s="112"/>
      <c r="J57" s="40" t="s">
        <v>594</v>
      </c>
      <c r="K57" s="40" t="s">
        <v>595</v>
      </c>
      <c r="L57" s="154"/>
      <c r="M57" s="37"/>
      <c r="N57" s="37"/>
      <c r="O57" s="112"/>
      <c r="P57" s="124"/>
      <c r="Q57" s="37" t="s">
        <v>596</v>
      </c>
    </row>
    <row r="58" customFormat="false" ht="20.25" hidden="false" customHeight="true" outlineLevel="0" collapsed="false">
      <c r="A58" s="156" t="n">
        <v>37716</v>
      </c>
      <c r="B58" s="21"/>
      <c r="C58" s="21"/>
      <c r="D58" s="21"/>
      <c r="E58" s="22"/>
      <c r="F58" s="21"/>
      <c r="G58" s="110"/>
      <c r="H58" s="21"/>
      <c r="I58" s="21"/>
      <c r="J58" s="22"/>
      <c r="K58" s="22"/>
      <c r="L58" s="110"/>
      <c r="M58" s="21"/>
      <c r="N58" s="21"/>
      <c r="O58" s="110"/>
      <c r="P58" s="21"/>
      <c r="Q58" s="21"/>
    </row>
    <row r="59" customFormat="false" ht="20.25" hidden="false" customHeight="true" outlineLevel="0" collapsed="false">
      <c r="A59" s="156" t="n">
        <v>37717</v>
      </c>
      <c r="B59" s="21"/>
      <c r="C59" s="21"/>
      <c r="D59" s="21"/>
      <c r="E59" s="21"/>
      <c r="F59" s="21"/>
      <c r="G59" s="110"/>
      <c r="H59" s="21"/>
      <c r="I59" s="21"/>
      <c r="J59" s="21"/>
      <c r="K59" s="21"/>
      <c r="L59" s="110"/>
      <c r="M59" s="30" t="s">
        <v>597</v>
      </c>
      <c r="N59" s="21"/>
      <c r="O59" s="110"/>
      <c r="P59" s="21"/>
      <c r="Q59" s="21"/>
    </row>
    <row r="60" customFormat="false" ht="20.25" hidden="false" customHeight="true" outlineLevel="0" collapsed="false">
      <c r="A60" s="158" t="n">
        <v>37723</v>
      </c>
      <c r="B60" s="38" t="s">
        <v>598</v>
      </c>
      <c r="C60" s="40"/>
      <c r="D60" s="40"/>
      <c r="E60" s="40"/>
      <c r="F60" s="40"/>
      <c r="G60" s="112"/>
      <c r="H60" s="40"/>
      <c r="I60" s="40"/>
      <c r="J60" s="40"/>
      <c r="K60" s="40"/>
      <c r="L60" s="112"/>
      <c r="M60" s="38" t="s">
        <v>570</v>
      </c>
      <c r="N60" s="38" t="s">
        <v>599</v>
      </c>
      <c r="O60" s="112"/>
      <c r="P60" s="40"/>
      <c r="Q60" s="40"/>
    </row>
    <row r="61" customFormat="false" ht="20.25" hidden="false" customHeight="true" outlineLevel="0" collapsed="false">
      <c r="A61" s="158" t="n">
        <v>37724</v>
      </c>
      <c r="B61" s="40"/>
      <c r="C61" s="40"/>
      <c r="D61" s="40"/>
      <c r="E61" s="40"/>
      <c r="F61" s="40"/>
      <c r="G61" s="112"/>
      <c r="H61" s="40"/>
      <c r="I61" s="40"/>
      <c r="J61" s="40"/>
      <c r="K61" s="40"/>
      <c r="L61" s="112"/>
      <c r="M61" s="38" t="s">
        <v>570</v>
      </c>
      <c r="N61" s="38" t="s">
        <v>599</v>
      </c>
      <c r="O61" s="112"/>
      <c r="P61" s="40"/>
      <c r="Q61" s="40"/>
    </row>
    <row r="62" customFormat="false" ht="20.25" hidden="false" customHeight="true" outlineLevel="0" collapsed="false">
      <c r="A62" s="156" t="n">
        <v>37730</v>
      </c>
      <c r="B62" s="21"/>
      <c r="C62" s="21"/>
      <c r="D62" s="21"/>
      <c r="E62" s="21"/>
      <c r="F62" s="21"/>
      <c r="G62" s="110"/>
      <c r="H62" s="21"/>
      <c r="I62" s="21"/>
      <c r="J62" s="21"/>
      <c r="K62" s="21"/>
      <c r="L62" s="110"/>
      <c r="M62" s="21"/>
      <c r="N62" s="21"/>
      <c r="O62" s="110"/>
      <c r="P62" s="21"/>
      <c r="Q62" s="21"/>
    </row>
    <row r="63" customFormat="false" ht="20.25" hidden="false" customHeight="true" outlineLevel="0" collapsed="false">
      <c r="A63" s="156" t="n">
        <v>37731</v>
      </c>
      <c r="B63" s="31" t="s">
        <v>600</v>
      </c>
      <c r="C63" s="21"/>
      <c r="D63" s="21"/>
      <c r="E63" s="21"/>
      <c r="F63" s="21"/>
      <c r="G63" s="110"/>
      <c r="H63" s="21"/>
      <c r="I63" s="21"/>
      <c r="J63" s="21"/>
      <c r="K63" s="21"/>
      <c r="L63" s="110"/>
      <c r="M63" s="21"/>
      <c r="N63" s="21"/>
      <c r="O63" s="110"/>
      <c r="P63" s="21"/>
      <c r="Q63" s="21"/>
    </row>
    <row r="64" customFormat="false" ht="20.25" hidden="false" customHeight="true" outlineLevel="0" collapsed="false">
      <c r="A64" s="158" t="n">
        <v>37737</v>
      </c>
      <c r="B64" s="40"/>
      <c r="C64" s="40"/>
      <c r="D64" s="40"/>
      <c r="E64" s="40"/>
      <c r="F64" s="40"/>
      <c r="G64" s="112"/>
      <c r="H64" s="40"/>
      <c r="I64" s="40"/>
      <c r="J64" s="40"/>
      <c r="K64" s="40"/>
      <c r="L64" s="112"/>
      <c r="M64" s="40"/>
      <c r="N64" s="40"/>
      <c r="O64" s="112"/>
      <c r="P64" s="40"/>
      <c r="Q64" s="40"/>
    </row>
    <row r="65" customFormat="false" ht="20.25" hidden="false" customHeight="true" outlineLevel="0" collapsed="false">
      <c r="A65" s="158" t="n">
        <v>37738</v>
      </c>
      <c r="B65" s="40"/>
      <c r="C65" s="40"/>
      <c r="D65" s="40"/>
      <c r="E65" s="40"/>
      <c r="F65" s="40"/>
      <c r="G65" s="112"/>
      <c r="H65" s="40"/>
      <c r="I65" s="40"/>
      <c r="J65" s="40"/>
      <c r="K65" s="40"/>
      <c r="L65" s="112"/>
      <c r="M65" s="40"/>
      <c r="N65" s="40"/>
      <c r="O65" s="112"/>
      <c r="P65" s="40"/>
      <c r="Q65" s="40"/>
    </row>
    <row r="66" customFormat="false" ht="12" hidden="false" customHeight="false" outlineLevel="0" collapsed="false">
      <c r="A66" s="159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A67" s="159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15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15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7" min="1" style="0" width="11.5"/>
    <col collapsed="false" customWidth="true" hidden="false" outlineLevel="0" max="8" min="8" style="3" width="11.5"/>
    <col collapsed="false" customWidth="true" hidden="false" outlineLevel="0" max="12" min="9" style="0" width="11.5"/>
    <col collapsed="false" customWidth="true" hidden="false" outlineLevel="0" max="13" min="13" style="3" width="11.5"/>
    <col collapsed="false" customWidth="true" hidden="false" outlineLevel="0" max="15" min="14" style="0" width="11.5"/>
    <col collapsed="false" customWidth="true" hidden="false" outlineLevel="0" max="16" min="16" style="3" width="11.5"/>
    <col collapsed="false" customWidth="true" hidden="false" outlineLevel="0" max="17" min="17" style="0" width="11.5"/>
  </cols>
  <sheetData>
    <row r="1" customFormat="false" ht="13" hidden="false" customHeight="false" outlineLevel="0" collapsed="false">
      <c r="A1" s="160"/>
      <c r="B1" s="161" t="s">
        <v>601</v>
      </c>
      <c r="C1" s="4"/>
      <c r="D1" s="4"/>
      <c r="E1" s="4" t="s">
        <v>3</v>
      </c>
      <c r="F1" s="4"/>
      <c r="G1" s="162"/>
      <c r="H1" s="162" t="s">
        <v>4</v>
      </c>
      <c r="I1" s="163"/>
      <c r="J1" s="163" t="s">
        <v>363</v>
      </c>
      <c r="K1" s="4"/>
      <c r="L1" s="12"/>
      <c r="M1" s="164"/>
      <c r="N1" s="4" t="s">
        <v>5</v>
      </c>
      <c r="O1" s="4"/>
      <c r="P1" s="4"/>
      <c r="Q1" s="4"/>
    </row>
    <row r="2" customFormat="false" ht="13" hidden="false" customHeight="false" outlineLevel="0" collapsed="false">
      <c r="A2" s="4"/>
      <c r="B2" s="102" t="s">
        <v>454</v>
      </c>
      <c r="C2" s="103" t="s">
        <v>602</v>
      </c>
      <c r="D2" s="103" t="s">
        <v>455</v>
      </c>
      <c r="E2" s="103" t="s">
        <v>603</v>
      </c>
      <c r="F2" s="103" t="s">
        <v>604</v>
      </c>
      <c r="G2" s="104" t="s">
        <v>133</v>
      </c>
      <c r="H2" s="103" t="s">
        <v>15</v>
      </c>
      <c r="I2" s="103" t="s">
        <v>16</v>
      </c>
      <c r="J2" s="103" t="s">
        <v>17</v>
      </c>
      <c r="K2" s="103" t="s">
        <v>18</v>
      </c>
      <c r="L2" s="104" t="s">
        <v>459</v>
      </c>
      <c r="M2" s="103" t="s">
        <v>19</v>
      </c>
      <c r="N2" s="103" t="s">
        <v>135</v>
      </c>
      <c r="O2" s="104" t="s">
        <v>136</v>
      </c>
      <c r="P2" s="103" t="s">
        <v>137</v>
      </c>
      <c r="Q2" s="105" t="s">
        <v>460</v>
      </c>
    </row>
    <row r="3" customFormat="false" ht="20.25" hidden="false" customHeight="true" outlineLevel="0" collapsed="false">
      <c r="A3" s="106" t="n">
        <v>37870</v>
      </c>
      <c r="B3" s="19"/>
      <c r="C3" s="19"/>
      <c r="D3" s="19"/>
      <c r="E3" s="19"/>
      <c r="F3" s="19"/>
      <c r="G3" s="107"/>
      <c r="H3" s="97"/>
      <c r="I3" s="22"/>
      <c r="J3" s="22"/>
      <c r="K3" s="22"/>
      <c r="L3" s="109"/>
      <c r="M3" s="22"/>
      <c r="N3" s="22"/>
      <c r="O3" s="109"/>
      <c r="P3" s="22"/>
      <c r="Q3" s="22"/>
    </row>
    <row r="4" customFormat="false" ht="20.25" hidden="false" customHeight="true" outlineLevel="0" collapsed="false">
      <c r="A4" s="106" t="n">
        <v>37871</v>
      </c>
      <c r="B4" s="17"/>
      <c r="C4" s="17"/>
      <c r="D4" s="17"/>
      <c r="E4" s="17"/>
      <c r="F4" s="17"/>
      <c r="G4" s="64"/>
      <c r="H4" s="88" t="s">
        <v>605</v>
      </c>
      <c r="I4" s="21"/>
      <c r="J4" s="21"/>
      <c r="K4" s="21"/>
      <c r="L4" s="110"/>
      <c r="M4" s="21"/>
      <c r="N4" s="21"/>
      <c r="O4" s="110"/>
      <c r="P4" s="21"/>
      <c r="Q4" s="21"/>
      <c r="R4" s="55"/>
    </row>
    <row r="5" customFormat="false" ht="20.25" hidden="false" customHeight="true" outlineLevel="0" collapsed="false">
      <c r="A5" s="111" t="n">
        <v>37877</v>
      </c>
      <c r="B5" s="36" t="s">
        <v>606</v>
      </c>
      <c r="C5" s="36" t="s">
        <v>606</v>
      </c>
      <c r="D5" s="36" t="s">
        <v>606</v>
      </c>
      <c r="E5" s="36" t="s">
        <v>606</v>
      </c>
      <c r="F5" s="36" t="s">
        <v>606</v>
      </c>
      <c r="G5" s="36" t="s">
        <v>606</v>
      </c>
      <c r="H5" s="40"/>
      <c r="I5" s="40"/>
      <c r="J5" s="40"/>
      <c r="K5" s="40"/>
      <c r="L5" s="112"/>
      <c r="M5" s="40"/>
      <c r="N5" s="40"/>
      <c r="O5" s="35"/>
      <c r="P5" s="35"/>
      <c r="Q5" s="34" t="s">
        <v>607</v>
      </c>
    </row>
    <row r="6" customFormat="false" ht="20.25" hidden="false" customHeight="true" outlineLevel="0" collapsed="false">
      <c r="A6" s="111" t="n">
        <v>37878</v>
      </c>
      <c r="B6" s="36" t="s">
        <v>606</v>
      </c>
      <c r="C6" s="36" t="s">
        <v>606</v>
      </c>
      <c r="D6" s="36" t="s">
        <v>606</v>
      </c>
      <c r="E6" s="36" t="s">
        <v>606</v>
      </c>
      <c r="F6" s="36" t="s">
        <v>606</v>
      </c>
      <c r="G6" s="36" t="s">
        <v>606</v>
      </c>
      <c r="H6" s="115"/>
      <c r="I6" s="40"/>
      <c r="J6" s="40"/>
      <c r="K6" s="40" t="s">
        <v>608</v>
      </c>
      <c r="L6" s="112"/>
      <c r="M6" s="37" t="s">
        <v>609</v>
      </c>
      <c r="N6" s="40"/>
      <c r="O6" s="35" t="s">
        <v>610</v>
      </c>
      <c r="P6" s="36"/>
      <c r="Q6" s="35"/>
    </row>
    <row r="7" customFormat="false" ht="20.25" hidden="false" customHeight="true" outlineLevel="0" collapsed="false">
      <c r="A7" s="106" t="n">
        <v>3788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31" t="s">
        <v>611</v>
      </c>
      <c r="N7" s="21"/>
      <c r="O7" s="21"/>
      <c r="P7" s="21"/>
      <c r="Q7" s="21"/>
    </row>
    <row r="8" customFormat="false" ht="20.25" hidden="false" customHeight="true" outlineLevel="0" collapsed="false">
      <c r="A8" s="106" t="n">
        <v>37885</v>
      </c>
      <c r="B8" s="64" t="s">
        <v>612</v>
      </c>
      <c r="C8" s="25" t="s">
        <v>613</v>
      </c>
      <c r="D8" s="119"/>
      <c r="E8" s="17"/>
      <c r="F8" s="17" t="s">
        <v>614</v>
      </c>
      <c r="G8" s="120"/>
      <c r="H8" s="165" t="s">
        <v>615</v>
      </c>
      <c r="I8" s="21"/>
      <c r="J8" s="121"/>
      <c r="K8" s="110"/>
      <c r="L8" s="29" t="s">
        <v>616</v>
      </c>
      <c r="M8" s="117"/>
      <c r="N8" s="29" t="s">
        <v>617</v>
      </c>
      <c r="O8" s="110"/>
      <c r="P8" s="21"/>
      <c r="Q8" s="21"/>
    </row>
    <row r="9" s="56" customFormat="true" ht="20.25" hidden="false" customHeight="true" outlineLevel="0" collapsed="false">
      <c r="A9" s="111" t="n">
        <v>37891</v>
      </c>
      <c r="B9" s="36" t="s">
        <v>618</v>
      </c>
      <c r="C9" s="36" t="s">
        <v>618</v>
      </c>
      <c r="D9" s="36" t="s">
        <v>618</v>
      </c>
      <c r="E9" s="35"/>
      <c r="F9" s="35"/>
      <c r="G9" s="123"/>
      <c r="H9" s="40"/>
      <c r="I9" s="124"/>
      <c r="J9" s="115"/>
      <c r="K9" s="40"/>
      <c r="L9" s="125"/>
      <c r="M9" s="36"/>
      <c r="N9" s="126"/>
      <c r="O9" s="35"/>
      <c r="P9" s="35"/>
      <c r="Q9" s="35"/>
      <c r="R9" s="55"/>
      <c r="S9" s="54"/>
      <c r="T9" s="54"/>
      <c r="U9" s="54"/>
      <c r="V9" s="54"/>
      <c r="W9" s="54"/>
      <c r="X9" s="55"/>
      <c r="Y9" s="55"/>
      <c r="Z9" s="55"/>
      <c r="AA9" s="55"/>
      <c r="AB9" s="55"/>
      <c r="AC9" s="55"/>
      <c r="AD9" s="54"/>
      <c r="AE9" s="54"/>
      <c r="AF9" s="54"/>
      <c r="AG9" s="54"/>
      <c r="AH9" s="54"/>
      <c r="AI9" s="55"/>
      <c r="AJ9" s="55"/>
      <c r="AK9" s="55"/>
      <c r="AL9" s="55"/>
      <c r="AM9" s="55"/>
      <c r="AN9" s="55"/>
      <c r="AO9" s="54"/>
      <c r="AP9" s="54"/>
      <c r="AQ9" s="54"/>
      <c r="AR9" s="54"/>
      <c r="AS9" s="54"/>
      <c r="AT9" s="55"/>
      <c r="AU9" s="55"/>
      <c r="AV9" s="55"/>
      <c r="AW9" s="55"/>
      <c r="AX9" s="55"/>
      <c r="AY9" s="55"/>
      <c r="AZ9" s="54"/>
      <c r="BA9" s="54"/>
      <c r="BB9" s="54"/>
      <c r="BC9" s="54"/>
      <c r="BD9" s="54"/>
      <c r="BE9" s="55"/>
      <c r="BF9" s="55"/>
      <c r="BG9" s="55"/>
      <c r="BH9" s="55"/>
      <c r="BI9" s="55"/>
      <c r="BJ9" s="55"/>
      <c r="BK9" s="54"/>
      <c r="BL9" s="54"/>
      <c r="BM9" s="54"/>
      <c r="BN9" s="54"/>
      <c r="BO9" s="54"/>
      <c r="BP9" s="55"/>
      <c r="BQ9" s="55"/>
      <c r="BR9" s="55"/>
      <c r="BS9" s="55"/>
      <c r="BT9" s="55"/>
      <c r="BU9" s="55"/>
      <c r="BV9" s="54"/>
      <c r="BW9" s="54"/>
      <c r="BX9" s="54"/>
      <c r="BY9" s="54"/>
      <c r="BZ9" s="54"/>
      <c r="CA9" s="55"/>
      <c r="CB9" s="55"/>
      <c r="CC9" s="55"/>
      <c r="CD9" s="55"/>
      <c r="CE9" s="55"/>
      <c r="CF9" s="55"/>
      <c r="CG9" s="54"/>
      <c r="CH9" s="54"/>
      <c r="CI9" s="54"/>
      <c r="CJ9" s="54"/>
      <c r="CK9" s="54"/>
      <c r="CL9" s="55"/>
      <c r="CM9" s="55"/>
      <c r="CN9" s="55"/>
      <c r="CO9" s="55"/>
      <c r="CP9" s="55"/>
      <c r="CQ9" s="55"/>
      <c r="CR9" s="54"/>
      <c r="CS9" s="54"/>
      <c r="CT9" s="54"/>
      <c r="CU9" s="54"/>
      <c r="CV9" s="54"/>
      <c r="CW9" s="55"/>
      <c r="CX9" s="55"/>
      <c r="CY9" s="55"/>
      <c r="CZ9" s="55"/>
      <c r="DA9" s="55"/>
      <c r="DB9" s="55"/>
      <c r="DC9" s="54"/>
      <c r="DD9" s="54"/>
      <c r="DE9" s="54"/>
      <c r="DF9" s="54"/>
      <c r="DG9" s="54"/>
      <c r="DH9" s="55"/>
      <c r="DI9" s="55"/>
      <c r="DJ9" s="55"/>
      <c r="DK9" s="55"/>
      <c r="DL9" s="55"/>
      <c r="DM9" s="55"/>
      <c r="DN9" s="54"/>
      <c r="DO9" s="54"/>
      <c r="DP9" s="54"/>
      <c r="DQ9" s="54"/>
      <c r="DR9" s="54"/>
      <c r="DS9" s="55"/>
      <c r="DT9" s="55"/>
      <c r="DU9" s="55"/>
      <c r="DV9" s="55"/>
      <c r="DW9" s="55"/>
      <c r="DX9" s="55"/>
      <c r="DY9" s="54"/>
      <c r="DZ9" s="54"/>
      <c r="EA9" s="54"/>
      <c r="EB9" s="54"/>
      <c r="EC9" s="54"/>
      <c r="ED9" s="55"/>
      <c r="EE9" s="55"/>
    </row>
    <row r="10" s="56" customFormat="true" ht="20.25" hidden="false" customHeight="true" outlineLevel="0" collapsed="false">
      <c r="A10" s="111" t="n">
        <v>37892</v>
      </c>
      <c r="B10" s="36" t="s">
        <v>618</v>
      </c>
      <c r="C10" s="36" t="s">
        <v>618</v>
      </c>
      <c r="D10" s="36" t="s">
        <v>618</v>
      </c>
      <c r="E10" s="34" t="s">
        <v>619</v>
      </c>
      <c r="F10" s="98"/>
      <c r="G10" s="35"/>
      <c r="H10" s="127"/>
      <c r="I10" s="112" t="s">
        <v>620</v>
      </c>
      <c r="J10" s="40" t="s">
        <v>621</v>
      </c>
      <c r="K10" s="128"/>
      <c r="L10" s="112"/>
      <c r="M10" s="129"/>
      <c r="N10" s="35"/>
      <c r="O10" s="130"/>
      <c r="P10" s="34" t="s">
        <v>622</v>
      </c>
      <c r="Q10" s="34"/>
      <c r="R10" s="55"/>
      <c r="S10" s="54"/>
      <c r="T10" s="54"/>
      <c r="U10" s="54"/>
      <c r="V10" s="54"/>
      <c r="W10" s="54"/>
      <c r="X10" s="55"/>
      <c r="Y10" s="55"/>
      <c r="Z10" s="55"/>
      <c r="AA10" s="55"/>
      <c r="AB10" s="55"/>
      <c r="AC10" s="55"/>
      <c r="AD10" s="54"/>
      <c r="AE10" s="54"/>
      <c r="AF10" s="54"/>
      <c r="AG10" s="54"/>
      <c r="AH10" s="54"/>
      <c r="AI10" s="55"/>
      <c r="AJ10" s="55"/>
      <c r="AK10" s="55"/>
      <c r="AL10" s="55"/>
      <c r="AM10" s="55"/>
      <c r="AN10" s="55"/>
      <c r="AO10" s="54"/>
      <c r="AP10" s="54"/>
      <c r="AQ10" s="54"/>
      <c r="AR10" s="54"/>
      <c r="AS10" s="54"/>
      <c r="AT10" s="55"/>
      <c r="AU10" s="55"/>
      <c r="AV10" s="55"/>
      <c r="AW10" s="55"/>
      <c r="AX10" s="55"/>
      <c r="AY10" s="55"/>
      <c r="AZ10" s="54"/>
      <c r="BA10" s="54"/>
      <c r="BB10" s="54"/>
      <c r="BC10" s="54"/>
      <c r="BD10" s="54"/>
      <c r="BE10" s="55"/>
      <c r="BF10" s="55"/>
      <c r="BG10" s="55"/>
      <c r="BH10" s="55"/>
      <c r="BI10" s="55"/>
      <c r="BJ10" s="55"/>
      <c r="BK10" s="54"/>
      <c r="BL10" s="54"/>
      <c r="BM10" s="54"/>
      <c r="BN10" s="54"/>
      <c r="BO10" s="54"/>
      <c r="BP10" s="55"/>
      <c r="BQ10" s="55"/>
      <c r="BR10" s="55"/>
      <c r="BS10" s="55"/>
      <c r="BT10" s="55"/>
      <c r="BU10" s="55"/>
      <c r="BV10" s="54"/>
      <c r="BW10" s="54"/>
      <c r="BX10" s="54"/>
      <c r="BY10" s="54"/>
      <c r="BZ10" s="54"/>
      <c r="CA10" s="55"/>
      <c r="CB10" s="55"/>
      <c r="CC10" s="55"/>
      <c r="CD10" s="55"/>
      <c r="CE10" s="55"/>
      <c r="CF10" s="55"/>
      <c r="CG10" s="54"/>
      <c r="CH10" s="54"/>
      <c r="CI10" s="54"/>
      <c r="CJ10" s="54"/>
      <c r="CK10" s="54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5"/>
      <c r="CX10" s="55"/>
      <c r="CY10" s="55"/>
      <c r="CZ10" s="55"/>
      <c r="DA10" s="55"/>
      <c r="DB10" s="55"/>
      <c r="DC10" s="54"/>
      <c r="DD10" s="54"/>
      <c r="DE10" s="54"/>
      <c r="DF10" s="54"/>
      <c r="DG10" s="54"/>
      <c r="DH10" s="55"/>
      <c r="DI10" s="55"/>
      <c r="DJ10" s="55"/>
      <c r="DK10" s="55"/>
      <c r="DL10" s="55"/>
      <c r="DM10" s="55"/>
      <c r="DN10" s="54"/>
      <c r="DO10" s="54"/>
      <c r="DP10" s="54"/>
      <c r="DQ10" s="54"/>
      <c r="DR10" s="54"/>
      <c r="DS10" s="55"/>
      <c r="DT10" s="55"/>
      <c r="DU10" s="55"/>
      <c r="DV10" s="55"/>
      <c r="DW10" s="55"/>
      <c r="DX10" s="55"/>
      <c r="DY10" s="54"/>
      <c r="DZ10" s="54"/>
      <c r="EA10" s="54"/>
      <c r="EB10" s="54"/>
      <c r="EC10" s="54"/>
      <c r="ED10" s="55"/>
      <c r="EE10" s="55"/>
    </row>
    <row r="11" customFormat="false" ht="20.25" hidden="false" customHeight="true" outlineLevel="0" collapsed="false">
      <c r="A11" s="106" t="n">
        <v>37898</v>
      </c>
      <c r="B11" s="17"/>
      <c r="C11" s="25" t="s">
        <v>503</v>
      </c>
      <c r="D11" s="17"/>
      <c r="E11" s="116"/>
      <c r="F11" s="17"/>
      <c r="G11" s="107"/>
      <c r="H11" s="85" t="s">
        <v>623</v>
      </c>
      <c r="I11" s="21"/>
      <c r="J11" s="22"/>
      <c r="K11" s="21"/>
      <c r="L11" s="118"/>
      <c r="M11" s="21"/>
      <c r="N11" s="23"/>
      <c r="O11" s="110"/>
      <c r="P11" s="31"/>
      <c r="Q11" s="21"/>
    </row>
    <row r="12" customFormat="false" ht="20.25" hidden="false" customHeight="true" outlineLevel="0" collapsed="false">
      <c r="A12" s="106" t="n">
        <v>38630</v>
      </c>
      <c r="B12" s="67"/>
      <c r="C12" s="25"/>
      <c r="D12" s="64" t="s">
        <v>624</v>
      </c>
      <c r="E12" s="17"/>
      <c r="F12" s="131"/>
      <c r="G12" s="120" t="s">
        <v>625</v>
      </c>
      <c r="H12" s="85"/>
      <c r="I12" s="29"/>
      <c r="J12" s="21"/>
      <c r="K12" s="110"/>
      <c r="L12" s="21"/>
      <c r="M12" s="121"/>
      <c r="N12" s="21"/>
      <c r="O12" s="110"/>
      <c r="P12" s="21"/>
      <c r="Q12" s="21"/>
    </row>
    <row r="13" customFormat="false" ht="20.25" hidden="false" customHeight="true" outlineLevel="0" collapsed="false">
      <c r="A13" s="111" t="n">
        <v>37905</v>
      </c>
      <c r="B13" s="36" t="s">
        <v>39</v>
      </c>
      <c r="C13" s="35"/>
      <c r="D13" s="35"/>
      <c r="E13" s="122"/>
      <c r="F13" s="35"/>
      <c r="G13" s="98"/>
      <c r="H13" s="40"/>
      <c r="I13" s="40"/>
      <c r="J13" s="40"/>
      <c r="K13" s="40"/>
      <c r="L13" s="125"/>
      <c r="M13" s="36"/>
      <c r="N13" s="40"/>
      <c r="O13" s="112"/>
      <c r="P13" s="40"/>
      <c r="Q13" s="40"/>
    </row>
    <row r="14" customFormat="false" ht="20.25" hidden="false" customHeight="true" outlineLevel="0" collapsed="false">
      <c r="A14" s="111" t="n">
        <v>37906</v>
      </c>
      <c r="B14" s="36" t="s">
        <v>39</v>
      </c>
      <c r="C14" s="36"/>
      <c r="D14" s="35"/>
      <c r="E14" s="35"/>
      <c r="F14" s="35"/>
      <c r="G14" s="98"/>
      <c r="H14" s="40"/>
      <c r="I14" s="40"/>
      <c r="J14" s="40"/>
      <c r="K14" s="40"/>
      <c r="L14" s="112"/>
      <c r="M14" s="40"/>
      <c r="N14" s="40"/>
      <c r="O14" s="112"/>
      <c r="P14" s="37" t="s">
        <v>626</v>
      </c>
      <c r="Q14" s="37"/>
    </row>
    <row r="15" customFormat="false" ht="20.25" hidden="false" customHeight="true" outlineLevel="0" collapsed="false">
      <c r="A15" s="106" t="n">
        <v>37912</v>
      </c>
      <c r="B15" s="66" t="s">
        <v>39</v>
      </c>
      <c r="C15" s="17"/>
      <c r="D15" s="17"/>
      <c r="E15" s="17"/>
      <c r="F15" s="17"/>
      <c r="G15" s="64"/>
      <c r="H15" s="21"/>
      <c r="I15" s="21"/>
      <c r="J15" s="29" t="s">
        <v>627</v>
      </c>
      <c r="K15" s="21"/>
      <c r="L15" s="110"/>
      <c r="M15" s="21"/>
      <c r="N15" s="21"/>
      <c r="O15" s="118"/>
      <c r="P15" s="132"/>
      <c r="Q15" s="21"/>
    </row>
    <row r="16" customFormat="false" ht="20.25" hidden="false" customHeight="true" outlineLevel="0" collapsed="false">
      <c r="A16" s="106" t="n">
        <v>37913</v>
      </c>
      <c r="B16" s="25" t="s">
        <v>628</v>
      </c>
      <c r="C16" s="17"/>
      <c r="D16" s="116"/>
      <c r="E16" s="17"/>
      <c r="F16" s="17"/>
      <c r="G16" s="64"/>
      <c r="H16" s="21"/>
      <c r="I16" s="29" t="s">
        <v>629</v>
      </c>
      <c r="J16" s="132"/>
      <c r="K16" s="21" t="s">
        <v>630</v>
      </c>
      <c r="L16" s="110" t="s">
        <v>631</v>
      </c>
      <c r="M16" s="29" t="s">
        <v>632</v>
      </c>
      <c r="N16" s="166" t="s">
        <v>633</v>
      </c>
      <c r="O16" s="21"/>
      <c r="P16" s="21"/>
      <c r="Q16" s="121"/>
    </row>
    <row r="17" customFormat="false" ht="20.25" hidden="false" customHeight="true" outlineLevel="0" collapsed="false">
      <c r="A17" s="111" t="n">
        <v>37919</v>
      </c>
      <c r="B17" s="60"/>
      <c r="C17" s="123"/>
      <c r="D17" s="35"/>
      <c r="E17" s="126"/>
      <c r="F17" s="60"/>
      <c r="G17" s="98"/>
      <c r="H17" s="85"/>
      <c r="I17" s="112"/>
      <c r="J17" s="40"/>
      <c r="K17" s="133"/>
      <c r="L17" s="112"/>
      <c r="M17" s="40"/>
      <c r="N17" s="37" t="s">
        <v>634</v>
      </c>
      <c r="O17" s="125"/>
      <c r="P17" s="124"/>
      <c r="Q17" s="40"/>
    </row>
    <row r="18" customFormat="false" ht="20.25" hidden="false" customHeight="true" outlineLevel="0" collapsed="false">
      <c r="A18" s="111" t="n">
        <v>37920</v>
      </c>
      <c r="B18" s="35"/>
      <c r="C18" s="35"/>
      <c r="D18" s="167" t="s">
        <v>635</v>
      </c>
      <c r="E18" s="35" t="s">
        <v>636</v>
      </c>
      <c r="F18" s="35"/>
      <c r="G18" s="135"/>
      <c r="H18" s="78" t="s">
        <v>637</v>
      </c>
      <c r="I18" s="40"/>
      <c r="J18" s="125"/>
      <c r="K18" s="40"/>
      <c r="L18" s="136"/>
      <c r="M18" s="37"/>
      <c r="N18" s="40"/>
      <c r="O18" s="144" t="s">
        <v>638</v>
      </c>
      <c r="P18" s="40"/>
      <c r="Q18" s="37" t="s">
        <v>639</v>
      </c>
    </row>
    <row r="19" customFormat="false" ht="20.25" hidden="false" customHeight="true" outlineLevel="0" collapsed="false">
      <c r="A19" s="106" t="n">
        <v>37926</v>
      </c>
      <c r="B19" s="66"/>
      <c r="C19" s="19"/>
      <c r="D19" s="17"/>
      <c r="E19" s="42" t="s">
        <v>640</v>
      </c>
      <c r="F19" s="42" t="s">
        <v>641</v>
      </c>
      <c r="G19" s="120"/>
      <c r="H19" s="21"/>
      <c r="I19" s="21"/>
      <c r="J19" s="21"/>
      <c r="K19" s="22"/>
      <c r="L19" s="110"/>
      <c r="M19" s="21"/>
      <c r="N19" s="21"/>
      <c r="O19" s="110"/>
      <c r="P19" s="31"/>
      <c r="Q19" s="21"/>
    </row>
    <row r="20" customFormat="false" ht="20.25" hidden="false" customHeight="true" outlineLevel="0" collapsed="false">
      <c r="A20" s="106" t="n">
        <v>37927</v>
      </c>
      <c r="B20" s="66"/>
      <c r="C20" s="17"/>
      <c r="D20" s="17"/>
      <c r="E20" s="25"/>
      <c r="F20" s="17"/>
      <c r="G20" s="64"/>
      <c r="H20" s="132"/>
      <c r="I20" s="21"/>
      <c r="J20" s="21"/>
      <c r="K20" s="29"/>
      <c r="L20" s="110"/>
      <c r="M20" s="21"/>
      <c r="N20" s="21"/>
      <c r="O20" s="110" t="s">
        <v>642</v>
      </c>
      <c r="P20" s="21" t="s">
        <v>643</v>
      </c>
      <c r="Q20" s="21" t="s">
        <v>644</v>
      </c>
    </row>
    <row r="21" customFormat="false" ht="20.25" hidden="false" customHeight="true" outlineLevel="0" collapsed="false">
      <c r="A21" s="111" t="n">
        <v>37933</v>
      </c>
      <c r="B21" s="35"/>
      <c r="C21" s="35" t="s">
        <v>645</v>
      </c>
      <c r="D21" s="35" t="s">
        <v>646</v>
      </c>
      <c r="E21" s="35"/>
      <c r="F21" s="35"/>
      <c r="G21" s="98"/>
      <c r="H21" s="85" t="s">
        <v>647</v>
      </c>
      <c r="I21" s="127"/>
      <c r="J21" s="40"/>
      <c r="K21" s="40"/>
      <c r="L21" s="137"/>
      <c r="M21" s="115" t="s">
        <v>648</v>
      </c>
      <c r="N21" s="40"/>
      <c r="O21" s="112"/>
      <c r="P21" s="40"/>
      <c r="Q21" s="115"/>
    </row>
    <row r="22" customFormat="false" ht="20.25" hidden="false" customHeight="true" outlineLevel="0" collapsed="false">
      <c r="A22" s="111" t="n">
        <v>37934</v>
      </c>
      <c r="B22" s="34"/>
      <c r="C22" s="35"/>
      <c r="D22" s="35"/>
      <c r="E22" s="35"/>
      <c r="F22" s="35"/>
      <c r="G22" s="98"/>
      <c r="H22" s="168"/>
      <c r="I22" s="40" t="s">
        <v>649</v>
      </c>
      <c r="J22" s="40" t="s">
        <v>650</v>
      </c>
      <c r="K22" s="144" t="s">
        <v>651</v>
      </c>
      <c r="L22" s="40"/>
      <c r="M22" s="40"/>
      <c r="N22" s="127"/>
      <c r="O22" s="112"/>
      <c r="P22" s="112"/>
      <c r="Q22" s="40"/>
    </row>
    <row r="23" customFormat="false" ht="20.25" hidden="false" customHeight="true" outlineLevel="0" collapsed="false">
      <c r="A23" s="106" t="n">
        <v>37940</v>
      </c>
      <c r="B23" s="17"/>
      <c r="C23" s="17"/>
      <c r="D23" s="17"/>
      <c r="E23" s="17"/>
      <c r="F23" s="17"/>
      <c r="G23" s="138" t="s">
        <v>652</v>
      </c>
      <c r="H23" s="21"/>
      <c r="I23" s="132"/>
      <c r="J23" s="21"/>
      <c r="K23" s="21"/>
      <c r="L23" s="109"/>
      <c r="M23" s="22"/>
      <c r="N23" s="132"/>
      <c r="O23" s="110"/>
      <c r="P23" s="21"/>
      <c r="Q23" s="22"/>
    </row>
    <row r="24" customFormat="false" ht="20.25" hidden="false" customHeight="true" outlineLevel="0" collapsed="false">
      <c r="A24" s="106" t="n">
        <v>37941</v>
      </c>
      <c r="B24" s="17"/>
      <c r="C24" s="17"/>
      <c r="D24" s="25"/>
      <c r="E24" s="25"/>
      <c r="F24" s="25"/>
      <c r="G24" s="138" t="s">
        <v>652</v>
      </c>
      <c r="H24" s="110"/>
      <c r="I24" s="21"/>
      <c r="J24" s="121"/>
      <c r="K24" s="29"/>
      <c r="L24" s="110"/>
      <c r="M24" s="110"/>
      <c r="N24" s="21"/>
      <c r="O24" s="139"/>
      <c r="P24" s="29"/>
      <c r="Q24" s="21"/>
    </row>
    <row r="25" customFormat="false" ht="20.25" hidden="false" customHeight="true" outlineLevel="0" collapsed="false">
      <c r="A25" s="111" t="n">
        <v>37947</v>
      </c>
      <c r="B25" s="35"/>
      <c r="C25" s="35"/>
      <c r="D25" s="35"/>
      <c r="E25" s="35"/>
      <c r="F25" s="35"/>
      <c r="G25" s="98"/>
      <c r="H25" s="40"/>
      <c r="I25" s="77" t="s">
        <v>653</v>
      </c>
      <c r="J25" s="40"/>
      <c r="K25" s="40" t="s">
        <v>654</v>
      </c>
      <c r="L25" s="112" t="s">
        <v>655</v>
      </c>
      <c r="M25" s="40"/>
      <c r="N25" s="124"/>
      <c r="O25" s="112"/>
      <c r="P25" s="38"/>
      <c r="Q25" s="40"/>
    </row>
    <row r="26" customFormat="false" ht="20.25" hidden="false" customHeight="true" outlineLevel="0" collapsed="false">
      <c r="A26" s="111" t="n">
        <v>37948</v>
      </c>
      <c r="B26" s="35"/>
      <c r="C26" s="34" t="s">
        <v>656</v>
      </c>
      <c r="D26" s="35"/>
      <c r="E26" s="35"/>
      <c r="F26" s="35"/>
      <c r="G26" s="98"/>
      <c r="H26" s="40"/>
      <c r="I26" s="40"/>
      <c r="J26" s="37" t="s">
        <v>657</v>
      </c>
      <c r="K26" s="40"/>
      <c r="L26" s="112"/>
      <c r="M26" s="40" t="s">
        <v>658</v>
      </c>
      <c r="N26" s="40" t="s">
        <v>659</v>
      </c>
      <c r="O26" s="112"/>
      <c r="P26" s="40" t="s">
        <v>660</v>
      </c>
      <c r="Q26" s="40"/>
    </row>
    <row r="27" customFormat="false" ht="20.25" hidden="false" customHeight="true" outlineLevel="0" collapsed="false">
      <c r="A27" s="106" t="n">
        <v>37954</v>
      </c>
      <c r="B27" s="17"/>
      <c r="C27" s="116"/>
      <c r="D27" s="17"/>
      <c r="E27" s="17" t="s">
        <v>661</v>
      </c>
      <c r="F27" s="17"/>
      <c r="G27" s="140"/>
      <c r="H27" s="78" t="s">
        <v>662</v>
      </c>
      <c r="I27" s="21"/>
      <c r="J27" s="21"/>
      <c r="K27" s="21"/>
      <c r="L27" s="118"/>
      <c r="M27" s="21"/>
      <c r="N27" s="21"/>
      <c r="O27" s="110"/>
      <c r="P27" s="21"/>
      <c r="Q27" s="132"/>
    </row>
    <row r="28" customFormat="false" ht="20.25" hidden="false" customHeight="true" outlineLevel="0" collapsed="false">
      <c r="A28" s="106" t="n">
        <v>37955</v>
      </c>
      <c r="B28" s="64" t="s">
        <v>663</v>
      </c>
      <c r="C28" s="17"/>
      <c r="D28" s="131" t="s">
        <v>664</v>
      </c>
      <c r="E28" s="17"/>
      <c r="F28" s="120" t="s">
        <v>665</v>
      </c>
      <c r="G28" s="17" t="s">
        <v>666</v>
      </c>
      <c r="H28" s="169"/>
      <c r="I28" s="21"/>
      <c r="J28" s="21"/>
      <c r="K28" s="110"/>
      <c r="L28" s="21"/>
      <c r="M28" s="121"/>
      <c r="N28" s="21"/>
      <c r="O28" s="118"/>
      <c r="P28" s="118"/>
      <c r="Q28" s="21" t="s">
        <v>667</v>
      </c>
    </row>
    <row r="29" customFormat="false" ht="20.25" hidden="false" customHeight="true" outlineLevel="0" collapsed="false">
      <c r="A29" s="111" t="n">
        <v>37961</v>
      </c>
      <c r="B29" s="36" t="s">
        <v>668</v>
      </c>
      <c r="C29" s="146" t="s">
        <v>668</v>
      </c>
      <c r="D29" s="34" t="s">
        <v>669</v>
      </c>
      <c r="E29" s="36" t="s">
        <v>668</v>
      </c>
      <c r="F29" s="36" t="s">
        <v>668</v>
      </c>
      <c r="G29" s="170" t="s">
        <v>668</v>
      </c>
      <c r="H29" s="40"/>
      <c r="I29" s="40"/>
      <c r="J29" s="115"/>
      <c r="K29" s="115"/>
      <c r="L29" s="125"/>
      <c r="M29" s="115"/>
      <c r="N29" s="112"/>
      <c r="O29" s="37" t="s">
        <v>670</v>
      </c>
      <c r="P29" s="40"/>
      <c r="Q29" s="143"/>
    </row>
    <row r="30" customFormat="false" ht="20.25" hidden="false" customHeight="true" outlineLevel="0" collapsed="false">
      <c r="A30" s="111" t="n">
        <v>37962</v>
      </c>
      <c r="B30" s="36" t="s">
        <v>668</v>
      </c>
      <c r="C30" s="36" t="s">
        <v>668</v>
      </c>
      <c r="D30" s="36" t="s">
        <v>668</v>
      </c>
      <c r="E30" s="36" t="s">
        <v>668</v>
      </c>
      <c r="F30" s="36" t="s">
        <v>668</v>
      </c>
      <c r="G30" s="171" t="s">
        <v>668</v>
      </c>
      <c r="H30" s="40" t="s">
        <v>671</v>
      </c>
      <c r="I30" s="112" t="s">
        <v>672</v>
      </c>
      <c r="J30" s="40" t="s">
        <v>673</v>
      </c>
      <c r="K30" s="40" t="s">
        <v>674</v>
      </c>
      <c r="L30" s="145"/>
      <c r="M30" s="40" t="s">
        <v>671</v>
      </c>
      <c r="N30" s="127" t="s">
        <v>672</v>
      </c>
      <c r="O30" s="125" t="s">
        <v>673</v>
      </c>
      <c r="P30" s="124" t="s">
        <v>674</v>
      </c>
      <c r="Q30" s="40"/>
    </row>
    <row r="31" customFormat="false" ht="20.25" hidden="false" customHeight="true" outlineLevel="0" collapsed="false">
      <c r="A31" s="106" t="n">
        <v>37968</v>
      </c>
      <c r="B31" s="116"/>
      <c r="C31" s="17"/>
      <c r="D31" s="17"/>
      <c r="E31" s="116"/>
      <c r="F31" s="17"/>
      <c r="G31" s="64"/>
      <c r="H31" s="21"/>
      <c r="I31" s="21"/>
      <c r="J31" s="22"/>
      <c r="K31" s="22"/>
      <c r="L31" s="110"/>
      <c r="M31" s="22"/>
      <c r="N31" s="21"/>
      <c r="O31" s="110"/>
      <c r="P31" s="21"/>
      <c r="Q31" s="21"/>
    </row>
    <row r="32" customFormat="false" ht="20.25" hidden="false" customHeight="true" outlineLevel="0" collapsed="false">
      <c r="A32" s="106" t="n">
        <v>37969</v>
      </c>
      <c r="B32" s="17"/>
      <c r="C32" s="21"/>
      <c r="D32" s="64"/>
      <c r="E32" s="17"/>
      <c r="F32" s="131"/>
      <c r="G32" s="64"/>
      <c r="H32" s="21"/>
      <c r="I32" s="21"/>
      <c r="J32" s="21"/>
      <c r="K32" s="21"/>
      <c r="L32" s="152" t="s">
        <v>675</v>
      </c>
      <c r="M32" s="21"/>
      <c r="N32" s="21"/>
      <c r="O32" s="110"/>
      <c r="P32" s="21"/>
      <c r="Q32" s="21"/>
    </row>
    <row r="33" customFormat="false" ht="20.25" hidden="false" customHeight="true" outlineLevel="0" collapsed="false">
      <c r="A33" s="111" t="n">
        <v>37989</v>
      </c>
      <c r="B33" s="146"/>
      <c r="C33" s="35"/>
      <c r="D33" s="35"/>
      <c r="E33" s="122"/>
      <c r="F33" s="35"/>
      <c r="G33" s="114"/>
      <c r="H33" s="40"/>
      <c r="I33" s="40"/>
      <c r="J33" s="40"/>
      <c r="K33" s="40"/>
      <c r="L33" s="112"/>
      <c r="M33" s="40"/>
      <c r="N33" s="37" t="s">
        <v>653</v>
      </c>
      <c r="O33" s="112"/>
      <c r="P33" s="40"/>
      <c r="Q33" s="40"/>
    </row>
    <row r="34" customFormat="false" ht="20.25" hidden="false" customHeight="true" outlineLevel="0" collapsed="false">
      <c r="A34" s="111" t="n">
        <v>37990</v>
      </c>
      <c r="B34" s="36"/>
      <c r="C34" s="35" t="s">
        <v>676</v>
      </c>
      <c r="D34" s="35"/>
      <c r="E34" s="35"/>
      <c r="F34" s="35" t="s">
        <v>677</v>
      </c>
      <c r="G34" s="98"/>
      <c r="H34" s="40"/>
      <c r="I34" s="40"/>
      <c r="J34" s="40"/>
      <c r="K34" s="40"/>
      <c r="L34" s="112"/>
      <c r="M34" s="37" t="s">
        <v>678</v>
      </c>
      <c r="N34" s="40"/>
      <c r="O34" s="112" t="s">
        <v>679</v>
      </c>
      <c r="P34" s="40"/>
      <c r="Q34" s="40"/>
    </row>
    <row r="35" customFormat="false" ht="20.25" hidden="false" customHeight="true" outlineLevel="0" collapsed="false">
      <c r="A35" s="147" t="n">
        <v>37996</v>
      </c>
      <c r="B35" s="157" t="s">
        <v>680</v>
      </c>
      <c r="C35" s="22"/>
      <c r="D35" s="22"/>
      <c r="E35" s="22"/>
      <c r="F35" s="22"/>
      <c r="G35" s="21"/>
      <c r="H35" s="78"/>
      <c r="I35" s="22"/>
      <c r="J35" s="22"/>
      <c r="K35" s="22"/>
      <c r="L35" s="96"/>
      <c r="M35" s="22"/>
      <c r="N35" s="22"/>
      <c r="O35" s="109"/>
      <c r="P35" s="23" t="s">
        <v>681</v>
      </c>
      <c r="Q35" s="23" t="s">
        <v>682</v>
      </c>
    </row>
    <row r="36" customFormat="false" ht="20.25" hidden="false" customHeight="true" outlineLevel="0" collapsed="false">
      <c r="A36" s="106" t="n">
        <v>37997</v>
      </c>
      <c r="B36" s="29" t="s">
        <v>683</v>
      </c>
      <c r="C36" s="21"/>
      <c r="D36" s="29"/>
      <c r="E36" s="29" t="s">
        <v>684</v>
      </c>
      <c r="F36" s="110"/>
      <c r="G36" s="21"/>
      <c r="H36" s="85" t="s">
        <v>685</v>
      </c>
      <c r="I36" s="172" t="s">
        <v>686</v>
      </c>
      <c r="J36" s="21" t="s">
        <v>687</v>
      </c>
      <c r="K36" s="21"/>
      <c r="L36" s="152" t="s">
        <v>688</v>
      </c>
      <c r="M36" s="21"/>
      <c r="N36" s="21"/>
      <c r="O36" s="110"/>
      <c r="P36" s="21"/>
      <c r="Q36" s="21"/>
    </row>
    <row r="37" customFormat="false" ht="20.25" hidden="false" customHeight="true" outlineLevel="0" collapsed="false">
      <c r="A37" s="111" t="n">
        <v>38003</v>
      </c>
      <c r="B37" s="38" t="s">
        <v>618</v>
      </c>
      <c r="C37" s="40"/>
      <c r="D37" s="40"/>
      <c r="E37" s="40"/>
      <c r="F37" s="40"/>
      <c r="G37" s="125"/>
      <c r="H37" s="124"/>
      <c r="I37" s="40"/>
      <c r="J37" s="40"/>
      <c r="K37" s="40"/>
      <c r="L37" s="112"/>
      <c r="M37" s="40"/>
      <c r="N37" s="40"/>
      <c r="O37" s="112"/>
      <c r="P37" s="38"/>
      <c r="Q37" s="40"/>
    </row>
    <row r="38" customFormat="false" ht="20.25" hidden="false" customHeight="true" outlineLevel="0" collapsed="false">
      <c r="A38" s="111" t="n">
        <v>38004</v>
      </c>
      <c r="B38" s="38" t="s">
        <v>618</v>
      </c>
      <c r="C38" s="40"/>
      <c r="D38" s="40"/>
      <c r="E38" s="40"/>
      <c r="F38" s="40"/>
      <c r="G38" s="112"/>
      <c r="H38" s="40"/>
      <c r="I38" s="115"/>
      <c r="J38" s="40"/>
      <c r="K38" s="40"/>
      <c r="L38" s="112"/>
      <c r="M38" s="37"/>
      <c r="N38" s="40"/>
      <c r="O38" s="112"/>
      <c r="P38" s="40"/>
      <c r="Q38" s="40"/>
    </row>
    <row r="39" customFormat="false" ht="20.25" hidden="false" customHeight="true" outlineLevel="0" collapsed="false">
      <c r="A39" s="106" t="n">
        <v>38010</v>
      </c>
      <c r="B39" s="21"/>
      <c r="C39" s="29"/>
      <c r="D39" s="132"/>
      <c r="E39" s="21"/>
      <c r="F39" s="132"/>
      <c r="G39" s="110"/>
      <c r="H39" s="173"/>
      <c r="I39" s="21"/>
      <c r="J39" s="121"/>
      <c r="K39" s="29" t="s">
        <v>689</v>
      </c>
      <c r="L39" s="150"/>
      <c r="M39" s="21"/>
      <c r="N39" s="132"/>
      <c r="O39" s="110"/>
      <c r="P39" s="29"/>
      <c r="Q39" s="21"/>
    </row>
    <row r="40" customFormat="false" ht="20.25" hidden="false" customHeight="true" outlineLevel="0" collapsed="false">
      <c r="A40" s="106" t="n">
        <v>38011</v>
      </c>
      <c r="B40" s="110"/>
      <c r="C40" s="21"/>
      <c r="D40" s="21"/>
      <c r="E40" s="151"/>
      <c r="F40" s="21"/>
      <c r="G40" s="151"/>
      <c r="H40" s="78"/>
      <c r="I40" s="22"/>
      <c r="J40" s="29"/>
      <c r="K40" s="29"/>
      <c r="L40" s="110"/>
      <c r="M40" s="110"/>
      <c r="N40" s="21"/>
      <c r="O40" s="139"/>
      <c r="P40" s="21"/>
      <c r="Q40" s="29"/>
    </row>
    <row r="41" customFormat="false" ht="20.25" hidden="false" customHeight="true" outlineLevel="0" collapsed="false">
      <c r="A41" s="111" t="n">
        <v>38017</v>
      </c>
      <c r="B41" s="40"/>
      <c r="C41" s="124" t="s">
        <v>690</v>
      </c>
      <c r="D41" s="124"/>
      <c r="E41" s="40"/>
      <c r="F41" s="124"/>
      <c r="G41" s="112" t="s">
        <v>691</v>
      </c>
      <c r="H41" s="40"/>
      <c r="I41" s="40"/>
      <c r="J41" s="40"/>
      <c r="K41" s="40"/>
      <c r="L41" s="112"/>
      <c r="M41" s="40"/>
      <c r="N41" s="124"/>
      <c r="O41" s="112"/>
      <c r="P41" s="38"/>
      <c r="Q41" s="40"/>
    </row>
    <row r="42" customFormat="false" ht="20.25" hidden="false" customHeight="true" outlineLevel="0" collapsed="false">
      <c r="A42" s="111" t="n">
        <v>38018</v>
      </c>
      <c r="B42" s="38"/>
      <c r="C42" s="40"/>
      <c r="D42" s="40"/>
      <c r="E42" s="40" t="s">
        <v>692</v>
      </c>
      <c r="F42" s="40"/>
      <c r="G42" s="144"/>
      <c r="H42" s="40"/>
      <c r="I42" s="40"/>
      <c r="J42" s="37" t="s">
        <v>693</v>
      </c>
      <c r="K42" s="40"/>
      <c r="L42" s="144"/>
      <c r="M42" s="40" t="s">
        <v>605</v>
      </c>
      <c r="N42" s="40" t="s">
        <v>694</v>
      </c>
      <c r="O42" s="112"/>
      <c r="P42" s="40"/>
      <c r="Q42" s="40"/>
    </row>
    <row r="43" customFormat="false" ht="20.25" hidden="false" customHeight="true" outlineLevel="0" collapsed="false">
      <c r="A43" s="106" t="n">
        <v>38024</v>
      </c>
      <c r="B43" s="29" t="s">
        <v>695</v>
      </c>
      <c r="C43" s="21"/>
      <c r="D43" s="21"/>
      <c r="E43" s="21"/>
      <c r="F43" s="21"/>
      <c r="G43" s="110"/>
      <c r="H43" s="78" t="s">
        <v>696</v>
      </c>
      <c r="I43" s="21"/>
      <c r="J43" s="21"/>
      <c r="K43" s="21"/>
      <c r="L43" s="110"/>
      <c r="M43" s="21"/>
      <c r="N43" s="21"/>
      <c r="O43" s="139"/>
      <c r="P43" s="21"/>
      <c r="Q43" s="21"/>
    </row>
    <row r="44" customFormat="false" ht="20.25" hidden="false" customHeight="true" outlineLevel="0" collapsed="false">
      <c r="A44" s="106" t="n">
        <v>38025</v>
      </c>
      <c r="B44" s="31" t="s">
        <v>97</v>
      </c>
      <c r="C44" s="21"/>
      <c r="D44" s="21"/>
      <c r="E44" s="21"/>
      <c r="F44" s="29" t="s">
        <v>697</v>
      </c>
      <c r="G44" s="110"/>
      <c r="H44" s="78" t="s">
        <v>696</v>
      </c>
      <c r="I44" s="29" t="s">
        <v>698</v>
      </c>
      <c r="J44" s="21"/>
      <c r="K44" s="29" t="s">
        <v>699</v>
      </c>
      <c r="L44" s="110" t="s">
        <v>700</v>
      </c>
      <c r="M44" s="21"/>
      <c r="N44" s="21"/>
      <c r="O44" s="110"/>
      <c r="P44" s="21" t="s">
        <v>701</v>
      </c>
      <c r="Q44" s="21" t="s">
        <v>608</v>
      </c>
    </row>
    <row r="45" customFormat="false" ht="20.25" hidden="false" customHeight="true" outlineLevel="0" collapsed="false">
      <c r="A45" s="111" t="n">
        <v>38031</v>
      </c>
      <c r="B45" s="38" t="s">
        <v>97</v>
      </c>
      <c r="C45" s="40"/>
      <c r="D45" s="40"/>
      <c r="E45" s="38"/>
      <c r="F45" s="40"/>
      <c r="G45" s="112"/>
      <c r="H45" s="40"/>
      <c r="I45" s="40"/>
      <c r="J45" s="40"/>
      <c r="K45" s="40"/>
      <c r="L45" s="112"/>
      <c r="M45" s="40"/>
      <c r="N45" s="40"/>
      <c r="O45" s="112"/>
      <c r="P45" s="40"/>
      <c r="Q45" s="40"/>
    </row>
    <row r="46" customFormat="false" ht="20.25" hidden="false" customHeight="true" outlineLevel="0" collapsed="false">
      <c r="A46" s="111" t="n">
        <v>38032</v>
      </c>
      <c r="B46" s="38" t="s">
        <v>97</v>
      </c>
      <c r="C46" s="40"/>
      <c r="D46" s="40"/>
      <c r="E46" s="38"/>
      <c r="F46" s="40"/>
      <c r="G46" s="112"/>
      <c r="H46" s="115"/>
      <c r="I46" s="40"/>
      <c r="J46" s="40"/>
      <c r="K46" s="40"/>
      <c r="L46" s="112"/>
      <c r="M46" s="40"/>
      <c r="N46" s="40"/>
      <c r="O46" s="144" t="s">
        <v>702</v>
      </c>
      <c r="P46" s="40"/>
      <c r="Q46" s="40"/>
    </row>
    <row r="47" customFormat="false" ht="20.25" hidden="false" customHeight="true" outlineLevel="0" collapsed="false">
      <c r="A47" s="106" t="n">
        <v>38038</v>
      </c>
      <c r="B47" s="21"/>
      <c r="C47" s="21"/>
      <c r="D47" s="132"/>
      <c r="E47" s="21"/>
      <c r="F47" s="21"/>
      <c r="G47" s="118"/>
      <c r="H47" s="78" t="s">
        <v>696</v>
      </c>
      <c r="I47" s="121"/>
      <c r="J47" s="21"/>
      <c r="K47" s="21"/>
      <c r="L47" s="118"/>
      <c r="M47" s="21"/>
      <c r="N47" s="29"/>
      <c r="O47" s="110"/>
      <c r="P47" s="21"/>
      <c r="Q47" s="132"/>
    </row>
    <row r="48" customFormat="false" ht="20.25" hidden="false" customHeight="true" outlineLevel="0" collapsed="false">
      <c r="A48" s="106" t="n">
        <v>38039</v>
      </c>
      <c r="B48" s="21"/>
      <c r="C48" s="152"/>
      <c r="D48" s="29" t="s">
        <v>703</v>
      </c>
      <c r="E48" s="121"/>
      <c r="F48" s="118"/>
      <c r="G48" s="21"/>
      <c r="H48" s="174" t="s">
        <v>696</v>
      </c>
      <c r="I48" s="21"/>
      <c r="J48" s="21"/>
      <c r="K48" s="110"/>
      <c r="L48" s="21"/>
      <c r="M48" s="121"/>
      <c r="N48" s="21"/>
      <c r="O48" s="118"/>
      <c r="P48" s="110"/>
      <c r="Q48" s="21"/>
    </row>
    <row r="49" customFormat="false" ht="20.25" hidden="false" customHeight="true" outlineLevel="0" collapsed="false">
      <c r="A49" s="111" t="n">
        <v>37680</v>
      </c>
      <c r="B49" s="155" t="s">
        <v>704</v>
      </c>
      <c r="C49" s="38" t="s">
        <v>704</v>
      </c>
      <c r="D49" s="175" t="s">
        <v>704</v>
      </c>
      <c r="E49" s="112"/>
      <c r="F49" s="40"/>
      <c r="G49" s="154" t="s">
        <v>705</v>
      </c>
      <c r="H49" s="40"/>
      <c r="I49" s="40" t="s">
        <v>706</v>
      </c>
      <c r="J49" s="40"/>
      <c r="K49" s="115"/>
      <c r="L49" s="125"/>
      <c r="M49" s="155" t="s">
        <v>707</v>
      </c>
      <c r="N49" s="176" t="s">
        <v>707</v>
      </c>
      <c r="O49" s="38" t="s">
        <v>707</v>
      </c>
      <c r="P49" s="177" t="s">
        <v>707</v>
      </c>
      <c r="Q49" s="124"/>
    </row>
    <row r="50" customFormat="false" ht="20.25" hidden="false" customHeight="true" outlineLevel="0" collapsed="false">
      <c r="A50" s="111" t="n">
        <v>38046</v>
      </c>
      <c r="B50" s="38" t="s">
        <v>704</v>
      </c>
      <c r="C50" s="177" t="s">
        <v>704</v>
      </c>
      <c r="D50" s="38" t="s">
        <v>704</v>
      </c>
      <c r="E50" s="40" t="s">
        <v>708</v>
      </c>
      <c r="F50" s="124" t="s">
        <v>709</v>
      </c>
      <c r="G50" s="112"/>
      <c r="H50" s="40"/>
      <c r="I50" s="37"/>
      <c r="J50" s="144"/>
      <c r="K50" s="40" t="s">
        <v>710</v>
      </c>
      <c r="L50" s="145" t="s">
        <v>711</v>
      </c>
      <c r="M50" s="38" t="s">
        <v>707</v>
      </c>
      <c r="N50" s="177" t="s">
        <v>707</v>
      </c>
      <c r="O50" s="178" t="s">
        <v>707</v>
      </c>
      <c r="P50" s="38" t="s">
        <v>707</v>
      </c>
      <c r="Q50" s="40"/>
    </row>
    <row r="51" customFormat="false" ht="20.25" hidden="false" customHeight="true" outlineLevel="0" collapsed="false">
      <c r="A51" s="156" t="n">
        <v>38052</v>
      </c>
      <c r="B51" s="157"/>
      <c r="C51" s="132"/>
      <c r="D51" s="21"/>
      <c r="E51" s="31" t="s">
        <v>704</v>
      </c>
      <c r="F51" s="31" t="s">
        <v>704</v>
      </c>
      <c r="G51" s="110"/>
      <c r="H51" s="78" t="s">
        <v>696</v>
      </c>
      <c r="I51" s="21"/>
      <c r="J51" s="21"/>
      <c r="K51" s="22"/>
      <c r="L51" s="110"/>
      <c r="M51" s="22"/>
      <c r="N51" s="21"/>
      <c r="O51" s="110"/>
      <c r="P51" s="21"/>
      <c r="Q51" s="21"/>
    </row>
    <row r="52" customFormat="false" ht="20.25" hidden="false" customHeight="true" outlineLevel="0" collapsed="false">
      <c r="A52" s="156" t="n">
        <v>38053</v>
      </c>
      <c r="B52" s="110" t="s">
        <v>712</v>
      </c>
      <c r="C52" s="29" t="s">
        <v>713</v>
      </c>
      <c r="D52" s="121" t="s">
        <v>714</v>
      </c>
      <c r="E52" s="31" t="s">
        <v>704</v>
      </c>
      <c r="F52" s="31" t="s">
        <v>704</v>
      </c>
      <c r="G52" s="152"/>
      <c r="H52" s="78" t="s">
        <v>696</v>
      </c>
      <c r="I52" s="21"/>
      <c r="J52" s="29" t="s">
        <v>715</v>
      </c>
      <c r="K52" s="21"/>
      <c r="L52" s="152"/>
      <c r="M52" s="29" t="s">
        <v>716</v>
      </c>
      <c r="N52" s="21" t="s">
        <v>717</v>
      </c>
      <c r="O52" s="110" t="s">
        <v>718</v>
      </c>
      <c r="P52" s="21"/>
      <c r="Q52" s="21"/>
    </row>
    <row r="53" customFormat="false" ht="20.25" hidden="false" customHeight="true" outlineLevel="0" collapsed="false">
      <c r="A53" s="158" t="n">
        <v>38059</v>
      </c>
      <c r="B53" s="40"/>
      <c r="C53" s="124"/>
      <c r="D53" s="40"/>
      <c r="E53" s="40"/>
      <c r="F53" s="40"/>
      <c r="G53" s="112"/>
      <c r="H53" s="40"/>
      <c r="I53" s="40"/>
      <c r="J53" s="40"/>
      <c r="K53" s="40"/>
      <c r="L53" s="112"/>
      <c r="M53" s="38"/>
      <c r="N53" s="40"/>
      <c r="O53" s="112"/>
      <c r="P53" s="40"/>
      <c r="Q53" s="40"/>
    </row>
    <row r="54" customFormat="false" ht="20.25" hidden="false" customHeight="true" outlineLevel="0" collapsed="false">
      <c r="A54" s="158" t="n">
        <v>38060</v>
      </c>
      <c r="B54" s="40"/>
      <c r="C54" s="40"/>
      <c r="D54" s="40"/>
      <c r="E54" s="40"/>
      <c r="F54" s="40"/>
      <c r="G54" s="112"/>
      <c r="H54" s="115"/>
      <c r="I54" s="40"/>
      <c r="J54" s="40"/>
      <c r="K54" s="40"/>
      <c r="L54" s="112"/>
      <c r="M54" s="40"/>
      <c r="N54" s="40"/>
      <c r="O54" s="112"/>
      <c r="P54" s="40"/>
      <c r="Q54" s="40"/>
    </row>
    <row r="55" customFormat="false" ht="20.25" hidden="false" customHeight="true" outlineLevel="0" collapsed="false">
      <c r="A55" s="156" t="n">
        <v>38066</v>
      </c>
      <c r="B55" s="132"/>
      <c r="C55" s="21"/>
      <c r="D55" s="21"/>
      <c r="E55" s="21"/>
      <c r="F55" s="21"/>
      <c r="G55" s="179" t="s">
        <v>704</v>
      </c>
      <c r="H55" s="78" t="s">
        <v>696</v>
      </c>
      <c r="I55" s="117"/>
      <c r="J55" s="21"/>
      <c r="K55" s="21"/>
      <c r="L55" s="110"/>
      <c r="M55" s="21"/>
      <c r="N55" s="21"/>
      <c r="O55" s="118"/>
      <c r="P55" s="21"/>
      <c r="Q55" s="21"/>
    </row>
    <row r="56" customFormat="false" ht="20.25" hidden="false" customHeight="true" outlineLevel="0" collapsed="false">
      <c r="A56" s="106" t="n">
        <v>38067</v>
      </c>
      <c r="B56" s="21"/>
      <c r="C56" s="121" t="s">
        <v>719</v>
      </c>
      <c r="D56" s="21" t="s">
        <v>720</v>
      </c>
      <c r="E56" s="21"/>
      <c r="F56" s="21"/>
      <c r="G56" s="179" t="s">
        <v>704</v>
      </c>
      <c r="H56" s="165" t="s">
        <v>696</v>
      </c>
      <c r="I56" s="46"/>
      <c r="J56" s="121"/>
      <c r="K56" s="21"/>
      <c r="L56" s="118"/>
      <c r="M56" s="21"/>
      <c r="N56" s="110"/>
      <c r="O56" s="21"/>
      <c r="P56" s="117"/>
      <c r="Q56" s="21"/>
    </row>
    <row r="57" customFormat="false" ht="20.25" hidden="false" customHeight="true" outlineLevel="0" collapsed="false">
      <c r="A57" s="158" t="n">
        <v>38073</v>
      </c>
      <c r="B57" s="124"/>
      <c r="C57" s="40"/>
      <c r="D57" s="40"/>
      <c r="E57" s="155" t="s">
        <v>721</v>
      </c>
      <c r="F57" s="38" t="s">
        <v>721</v>
      </c>
      <c r="G57" s="176" t="s">
        <v>721</v>
      </c>
      <c r="H57" s="40"/>
      <c r="I57" s="124"/>
      <c r="J57" s="115"/>
      <c r="K57" s="137"/>
      <c r="L57" s="40"/>
      <c r="M57" s="127"/>
      <c r="N57" s="37"/>
      <c r="O57" s="125"/>
      <c r="P57" s="40"/>
      <c r="Q57" s="127"/>
    </row>
    <row r="58" customFormat="false" ht="20.25" hidden="false" customHeight="true" outlineLevel="0" collapsed="false">
      <c r="A58" s="158" t="n">
        <v>38074</v>
      </c>
      <c r="B58" s="38"/>
      <c r="C58" s="40"/>
      <c r="D58" s="144"/>
      <c r="E58" s="38" t="s">
        <v>721</v>
      </c>
      <c r="F58" s="177" t="s">
        <v>721</v>
      </c>
      <c r="G58" s="176" t="s">
        <v>721</v>
      </c>
      <c r="H58" s="40"/>
      <c r="I58" s="112"/>
      <c r="J58" s="40"/>
      <c r="K58" s="40"/>
      <c r="L58" s="154"/>
      <c r="M58" s="37"/>
      <c r="N58" s="37"/>
      <c r="O58" s="112"/>
      <c r="P58" s="124"/>
      <c r="Q58" s="37"/>
    </row>
    <row r="59" customFormat="false" ht="20.25" hidden="false" customHeight="true" outlineLevel="0" collapsed="false">
      <c r="A59" s="156" t="n">
        <v>37714</v>
      </c>
      <c r="B59" s="31" t="s">
        <v>128</v>
      </c>
      <c r="C59" s="31" t="s">
        <v>128</v>
      </c>
      <c r="D59" s="31" t="s">
        <v>128</v>
      </c>
      <c r="E59" s="31" t="s">
        <v>128</v>
      </c>
      <c r="F59" s="31" t="s">
        <v>128</v>
      </c>
      <c r="G59" s="31" t="s">
        <v>128</v>
      </c>
      <c r="H59" s="31" t="s">
        <v>128</v>
      </c>
      <c r="I59" s="31" t="s">
        <v>128</v>
      </c>
      <c r="J59" s="31" t="s">
        <v>128</v>
      </c>
      <c r="K59" s="31" t="s">
        <v>128</v>
      </c>
      <c r="L59" s="31" t="s">
        <v>128</v>
      </c>
      <c r="M59" s="31" t="s">
        <v>128</v>
      </c>
      <c r="N59" s="31" t="s">
        <v>128</v>
      </c>
      <c r="O59" s="31" t="s">
        <v>128</v>
      </c>
      <c r="P59" s="31" t="s">
        <v>128</v>
      </c>
      <c r="Q59" s="31" t="s">
        <v>128</v>
      </c>
    </row>
    <row r="60" customFormat="false" ht="20.25" hidden="false" customHeight="true" outlineLevel="0" collapsed="false">
      <c r="A60" s="156" t="n">
        <v>38081</v>
      </c>
      <c r="B60" s="21"/>
      <c r="C60" s="21"/>
      <c r="D60" s="21"/>
      <c r="E60" s="21"/>
      <c r="F60" s="21"/>
      <c r="G60" s="110"/>
      <c r="H60" s="21"/>
      <c r="I60" s="21"/>
      <c r="J60" s="21"/>
      <c r="K60" s="21"/>
      <c r="L60" s="110"/>
      <c r="M60" s="30"/>
      <c r="N60" s="21"/>
      <c r="O60" s="110"/>
      <c r="P60" s="21"/>
      <c r="Q60" s="21"/>
    </row>
    <row r="61" customFormat="false" ht="20.25" hidden="false" customHeight="true" outlineLevel="0" collapsed="false">
      <c r="A61" s="158" t="n">
        <v>38087</v>
      </c>
      <c r="B61" s="38"/>
      <c r="C61" s="38"/>
      <c r="D61" s="38"/>
      <c r="E61" s="38"/>
      <c r="F61" s="38"/>
      <c r="G61" s="176"/>
      <c r="H61" s="38"/>
      <c r="I61" s="38"/>
      <c r="J61" s="38"/>
      <c r="K61" s="38"/>
      <c r="L61" s="176"/>
      <c r="M61" s="38"/>
      <c r="N61" s="38"/>
      <c r="O61" s="176"/>
      <c r="P61" s="38"/>
      <c r="Q61" s="38"/>
    </row>
    <row r="62" customFormat="false" ht="20.25" hidden="false" customHeight="true" outlineLevel="0" collapsed="false">
      <c r="A62" s="158" t="n">
        <v>38088</v>
      </c>
      <c r="B62" s="40"/>
      <c r="C62" s="40"/>
      <c r="D62" s="40"/>
      <c r="E62" s="40"/>
      <c r="F62" s="40"/>
      <c r="G62" s="112"/>
      <c r="H62" s="40"/>
      <c r="I62" s="40"/>
      <c r="J62" s="40"/>
      <c r="K62" s="40"/>
      <c r="L62" s="112"/>
      <c r="M62" s="38"/>
      <c r="N62" s="38"/>
      <c r="O62" s="112"/>
      <c r="P62" s="40"/>
      <c r="Q62" s="40"/>
    </row>
    <row r="63" customFormat="false" ht="20.25" hidden="false" customHeight="true" outlineLevel="0" collapsed="false">
      <c r="A63" s="156" t="n">
        <v>38094</v>
      </c>
      <c r="B63" s="21"/>
      <c r="C63" s="21"/>
      <c r="D63" s="21"/>
      <c r="E63" s="21"/>
      <c r="F63" s="21"/>
      <c r="G63" s="110"/>
      <c r="H63" s="21"/>
      <c r="I63" s="21"/>
      <c r="J63" s="21"/>
      <c r="K63" s="21"/>
      <c r="L63" s="110"/>
      <c r="M63" s="21"/>
      <c r="N63" s="21"/>
      <c r="O63" s="110"/>
      <c r="P63" s="21"/>
      <c r="Q63" s="21"/>
    </row>
    <row r="64" customFormat="false" ht="20.25" hidden="false" customHeight="true" outlineLevel="0" collapsed="false">
      <c r="A64" s="156" t="n">
        <v>38095</v>
      </c>
      <c r="B64" s="31"/>
      <c r="C64" s="21"/>
      <c r="D64" s="21"/>
      <c r="E64" s="21"/>
      <c r="F64" s="21"/>
      <c r="G64" s="110"/>
      <c r="H64" s="21"/>
      <c r="I64" s="21"/>
      <c r="J64" s="21"/>
      <c r="K64" s="21"/>
      <c r="L64" s="110"/>
      <c r="M64" s="21"/>
      <c r="N64" s="21"/>
      <c r="O64" s="110"/>
      <c r="P64" s="21"/>
      <c r="Q64" s="21"/>
    </row>
    <row r="65" customFormat="false" ht="20.25" hidden="false" customHeight="true" outlineLevel="0" collapsed="false">
      <c r="A65" s="158" t="n">
        <v>38101</v>
      </c>
      <c r="B65" s="38" t="s">
        <v>722</v>
      </c>
      <c r="C65" s="38" t="s">
        <v>722</v>
      </c>
      <c r="D65" s="38" t="s">
        <v>722</v>
      </c>
      <c r="E65" s="38" t="s">
        <v>722</v>
      </c>
      <c r="F65" s="38" t="s">
        <v>722</v>
      </c>
      <c r="G65" s="176" t="s">
        <v>722</v>
      </c>
      <c r="H65" s="40"/>
      <c r="I65" s="40"/>
      <c r="J65" s="40"/>
      <c r="K65" s="40"/>
      <c r="L65" s="112"/>
      <c r="M65" s="40"/>
      <c r="N65" s="40"/>
      <c r="O65" s="112"/>
      <c r="P65" s="40"/>
      <c r="Q65" s="40"/>
    </row>
    <row r="66" customFormat="false" ht="20.25" hidden="false" customHeight="true" outlineLevel="0" collapsed="false">
      <c r="A66" s="158" t="n">
        <v>38102</v>
      </c>
      <c r="B66" s="38" t="s">
        <v>722</v>
      </c>
      <c r="C66" s="38" t="s">
        <v>722</v>
      </c>
      <c r="D66" s="38" t="s">
        <v>722</v>
      </c>
      <c r="E66" s="38" t="s">
        <v>722</v>
      </c>
      <c r="F66" s="38" t="s">
        <v>722</v>
      </c>
      <c r="G66" s="176" t="s">
        <v>722</v>
      </c>
      <c r="H66" s="40"/>
      <c r="I66" s="40"/>
      <c r="J66" s="40"/>
      <c r="K66" s="40"/>
      <c r="L66" s="112"/>
      <c r="M66" s="40"/>
      <c r="N66" s="40"/>
      <c r="O66" s="112"/>
      <c r="P66" s="40"/>
      <c r="Q66" s="40"/>
    </row>
    <row r="67" customFormat="false" ht="12" hidden="false" customHeight="false" outlineLevel="0" collapsed="false">
      <c r="A67" s="159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15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15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159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0" topLeftCell="BM1" activePane="topLeft" state="split"/>
      <selection pane="topLeft" activeCell="A1" activeCellId="0" sqref="A1:IV65536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8" min="2" style="0" width="11.5"/>
    <col collapsed="false" customWidth="true" hidden="false" outlineLevel="0" max="9" min="9" style="3" width="11.5"/>
    <col collapsed="false" customWidth="true" hidden="false" outlineLevel="0" max="12" min="10" style="0" width="11.5"/>
    <col collapsed="false" customWidth="true" hidden="false" outlineLevel="0" max="13" min="13" style="3" width="11.5"/>
    <col collapsed="false" customWidth="true" hidden="false" outlineLevel="0" max="15" min="14" style="0" width="11.5"/>
    <col collapsed="false" customWidth="true" hidden="false" outlineLevel="0" max="16" min="16" style="3" width="11.5"/>
    <col collapsed="false" customWidth="true" hidden="false" outlineLevel="0" max="17" min="17" style="0" width="11.5"/>
  </cols>
  <sheetData>
    <row r="1" customFormat="false" ht="13" hidden="false" customHeight="false" outlineLevel="0" collapsed="false">
      <c r="A1" s="180"/>
      <c r="B1" s="161" t="s">
        <v>723</v>
      </c>
      <c r="C1" s="4"/>
      <c r="D1" s="4"/>
      <c r="E1" s="4" t="s">
        <v>3</v>
      </c>
      <c r="F1" s="4"/>
      <c r="G1" s="4"/>
      <c r="H1" s="162"/>
      <c r="I1" s="162" t="s">
        <v>4</v>
      </c>
      <c r="J1" s="163"/>
      <c r="K1" s="163" t="s">
        <v>363</v>
      </c>
      <c r="L1" s="4"/>
      <c r="M1" s="164"/>
      <c r="N1" s="4" t="s">
        <v>5</v>
      </c>
      <c r="O1" s="4"/>
      <c r="P1" s="4"/>
      <c r="Q1" s="4"/>
    </row>
    <row r="2" customFormat="false" ht="12" hidden="false" customHeight="false" outlineLevel="0" collapsed="false">
      <c r="A2" s="13"/>
      <c r="B2" s="181" t="s">
        <v>724</v>
      </c>
      <c r="C2" s="182" t="s">
        <v>725</v>
      </c>
      <c r="D2" s="182" t="s">
        <v>726</v>
      </c>
      <c r="E2" s="182" t="s">
        <v>727</v>
      </c>
      <c r="F2" s="182" t="s">
        <v>728</v>
      </c>
      <c r="G2" s="182" t="s">
        <v>729</v>
      </c>
      <c r="H2" s="183" t="s">
        <v>730</v>
      </c>
      <c r="I2" s="182" t="s">
        <v>15</v>
      </c>
      <c r="J2" s="182" t="s">
        <v>16</v>
      </c>
      <c r="K2" s="182" t="s">
        <v>17</v>
      </c>
      <c r="L2" s="182" t="s">
        <v>18</v>
      </c>
      <c r="M2" s="182" t="s">
        <v>19</v>
      </c>
      <c r="N2" s="182" t="s">
        <v>135</v>
      </c>
      <c r="O2" s="183" t="s">
        <v>136</v>
      </c>
      <c r="P2" s="182" t="s">
        <v>137</v>
      </c>
      <c r="Q2" s="184" t="s">
        <v>460</v>
      </c>
    </row>
    <row r="3" customFormat="false" ht="20.25" hidden="false" customHeight="true" outlineLevel="0" collapsed="false">
      <c r="A3" s="16" t="n">
        <v>38234</v>
      </c>
      <c r="B3" s="17"/>
      <c r="C3" s="17"/>
      <c r="D3" s="17"/>
      <c r="E3" s="17"/>
      <c r="F3" s="17"/>
      <c r="G3" s="17"/>
      <c r="H3" s="17"/>
      <c r="I3" s="20" t="s">
        <v>731</v>
      </c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16" t="n">
        <v>38235</v>
      </c>
      <c r="B4" s="17"/>
      <c r="C4" s="17"/>
      <c r="D4" s="17"/>
      <c r="E4" s="17"/>
      <c r="F4" s="17"/>
      <c r="G4" s="17"/>
      <c r="H4" s="17"/>
      <c r="I4" s="27"/>
      <c r="J4" s="21"/>
      <c r="K4" s="21"/>
      <c r="L4" s="21"/>
      <c r="M4" s="21"/>
      <c r="N4" s="21"/>
      <c r="O4" s="21"/>
      <c r="P4" s="21"/>
      <c r="Q4" s="31"/>
      <c r="R4" s="55"/>
    </row>
    <row r="5" customFormat="false" ht="20.25" hidden="false" customHeight="true" outlineLevel="0" collapsed="false">
      <c r="A5" s="33" t="n">
        <v>38241</v>
      </c>
      <c r="B5" s="36"/>
      <c r="C5" s="36"/>
      <c r="D5" s="36"/>
      <c r="E5" s="36"/>
      <c r="F5" s="36"/>
      <c r="G5" s="36"/>
      <c r="H5" s="36" t="s">
        <v>732</v>
      </c>
      <c r="I5" s="40"/>
      <c r="J5" s="40"/>
      <c r="K5" s="40"/>
      <c r="L5" s="40"/>
      <c r="M5" s="38" t="s">
        <v>733</v>
      </c>
      <c r="N5" s="38"/>
      <c r="O5" s="35"/>
      <c r="P5" s="35"/>
      <c r="Q5" s="34"/>
    </row>
    <row r="6" customFormat="false" ht="20.25" hidden="false" customHeight="true" outlineLevel="0" collapsed="false">
      <c r="A6" s="33" t="n">
        <v>38242</v>
      </c>
      <c r="B6" s="36"/>
      <c r="C6" s="36"/>
      <c r="D6" s="36"/>
      <c r="E6" s="36"/>
      <c r="F6" s="36"/>
      <c r="G6" s="36"/>
      <c r="H6" s="36" t="s">
        <v>732</v>
      </c>
      <c r="I6" s="40"/>
      <c r="J6" s="40"/>
      <c r="K6" s="40"/>
      <c r="L6" s="40"/>
      <c r="M6" s="38" t="s">
        <v>733</v>
      </c>
      <c r="N6" s="38"/>
      <c r="O6" s="35"/>
      <c r="P6" s="36"/>
      <c r="Q6" s="35"/>
    </row>
    <row r="7" customFormat="false" ht="20.25" hidden="false" customHeight="true" outlineLevel="0" collapsed="false">
      <c r="A7" s="16" t="n">
        <v>38248</v>
      </c>
      <c r="B7" s="29" t="s">
        <v>734</v>
      </c>
      <c r="C7" s="21"/>
      <c r="D7" s="21"/>
      <c r="E7" s="21"/>
      <c r="F7" s="21"/>
      <c r="G7" s="21"/>
      <c r="H7" s="21"/>
      <c r="I7" s="78"/>
      <c r="J7" s="21"/>
      <c r="K7" s="21"/>
      <c r="L7" s="21"/>
      <c r="M7" s="31"/>
      <c r="N7" s="21"/>
      <c r="O7" s="21"/>
      <c r="P7" s="21"/>
      <c r="Q7" s="21"/>
    </row>
    <row r="8" customFormat="false" ht="20.25" hidden="false" customHeight="true" outlineLevel="0" collapsed="false">
      <c r="A8" s="16" t="n">
        <v>38249</v>
      </c>
      <c r="B8" s="17"/>
      <c r="C8" s="25"/>
      <c r="D8" s="17"/>
      <c r="E8" s="17"/>
      <c r="F8" s="17" t="s">
        <v>735</v>
      </c>
      <c r="G8" s="17" t="s">
        <v>736</v>
      </c>
      <c r="H8" s="25" t="s">
        <v>737</v>
      </c>
      <c r="I8" s="78" t="s">
        <v>738</v>
      </c>
      <c r="J8" s="21"/>
      <c r="K8" s="21"/>
      <c r="L8" s="29" t="s">
        <v>739</v>
      </c>
      <c r="M8" s="29" t="s">
        <v>740</v>
      </c>
      <c r="N8" s="29"/>
      <c r="O8" s="29" t="s">
        <v>741</v>
      </c>
      <c r="P8" s="21"/>
      <c r="Q8" s="21"/>
    </row>
    <row r="9" s="56" customFormat="true" ht="20.25" hidden="false" customHeight="true" outlineLevel="0" collapsed="false">
      <c r="A9" s="33" t="n">
        <v>38255</v>
      </c>
      <c r="B9" s="36"/>
      <c r="C9" s="36"/>
      <c r="D9" s="36"/>
      <c r="E9" s="35"/>
      <c r="F9" s="35"/>
      <c r="G9" s="35"/>
      <c r="H9" s="35"/>
      <c r="I9" s="40"/>
      <c r="J9" s="37" t="s">
        <v>742</v>
      </c>
      <c r="K9" s="40"/>
      <c r="L9" s="40"/>
      <c r="M9" s="36"/>
      <c r="N9" s="35"/>
      <c r="O9" s="35"/>
      <c r="P9" s="35"/>
      <c r="Q9" s="35"/>
      <c r="R9" s="55"/>
      <c r="S9" s="54"/>
      <c r="T9" s="54"/>
      <c r="U9" s="54"/>
      <c r="V9" s="54"/>
      <c r="W9" s="54"/>
      <c r="X9" s="55"/>
      <c r="Y9" s="55"/>
      <c r="Z9" s="55"/>
      <c r="AA9" s="55"/>
      <c r="AB9" s="55"/>
      <c r="AC9" s="55"/>
      <c r="AD9" s="54"/>
      <c r="AE9" s="54"/>
      <c r="AF9" s="54"/>
      <c r="AG9" s="54"/>
      <c r="AH9" s="54"/>
      <c r="AI9" s="55"/>
      <c r="AJ9" s="55"/>
      <c r="AK9" s="55"/>
      <c r="AL9" s="55"/>
      <c r="AM9" s="55"/>
      <c r="AN9" s="55"/>
      <c r="AO9" s="54"/>
      <c r="AP9" s="54"/>
      <c r="AQ9" s="54"/>
      <c r="AR9" s="54"/>
      <c r="AS9" s="54"/>
      <c r="AT9" s="55"/>
      <c r="AU9" s="55"/>
      <c r="AV9" s="55"/>
      <c r="AW9" s="55"/>
      <c r="AX9" s="55"/>
      <c r="AY9" s="55"/>
      <c r="AZ9" s="54"/>
      <c r="BA9" s="54"/>
      <c r="BB9" s="54"/>
      <c r="BC9" s="54"/>
      <c r="BD9" s="54"/>
      <c r="BE9" s="55"/>
      <c r="BF9" s="55"/>
      <c r="BG9" s="55"/>
      <c r="BH9" s="55"/>
      <c r="BI9" s="55"/>
      <c r="BJ9" s="55"/>
      <c r="BK9" s="54"/>
      <c r="BL9" s="54"/>
      <c r="BM9" s="54"/>
      <c r="BN9" s="54"/>
      <c r="BO9" s="54"/>
      <c r="BP9" s="55"/>
      <c r="BQ9" s="55"/>
      <c r="BR9" s="55"/>
      <c r="BS9" s="55"/>
      <c r="BT9" s="55"/>
      <c r="BU9" s="55"/>
      <c r="BV9" s="54"/>
      <c r="BW9" s="54"/>
      <c r="BX9" s="54"/>
      <c r="BY9" s="54"/>
      <c r="BZ9" s="54"/>
      <c r="CA9" s="55"/>
      <c r="CB9" s="55"/>
      <c r="CC9" s="55"/>
      <c r="CD9" s="55"/>
      <c r="CE9" s="55"/>
      <c r="CF9" s="55"/>
      <c r="CG9" s="54"/>
      <c r="CH9" s="54"/>
      <c r="CI9" s="54"/>
      <c r="CJ9" s="54"/>
      <c r="CK9" s="54"/>
      <c r="CL9" s="55"/>
      <c r="CM9" s="55"/>
      <c r="CN9" s="55"/>
      <c r="CO9" s="55"/>
      <c r="CP9" s="55"/>
      <c r="CQ9" s="55"/>
      <c r="CR9" s="54"/>
      <c r="CS9" s="54"/>
      <c r="CT9" s="54"/>
      <c r="CU9" s="54"/>
      <c r="CV9" s="54"/>
      <c r="CW9" s="55"/>
      <c r="CX9" s="55"/>
      <c r="CY9" s="55"/>
      <c r="CZ9" s="55"/>
      <c r="DA9" s="55"/>
      <c r="DB9" s="55"/>
      <c r="DC9" s="54"/>
      <c r="DD9" s="54"/>
      <c r="DE9" s="54"/>
      <c r="DF9" s="54"/>
      <c r="DG9" s="54"/>
      <c r="DH9" s="55"/>
      <c r="DI9" s="55"/>
      <c r="DJ9" s="55"/>
      <c r="DK9" s="55"/>
      <c r="DL9" s="55"/>
      <c r="DM9" s="55"/>
      <c r="DN9" s="54"/>
      <c r="DO9" s="54"/>
      <c r="DP9" s="54"/>
      <c r="DQ9" s="54"/>
      <c r="DR9" s="54"/>
      <c r="DS9" s="55"/>
      <c r="DT9" s="55"/>
      <c r="DU9" s="55"/>
      <c r="DV9" s="55"/>
      <c r="DW9" s="55"/>
      <c r="DX9" s="55"/>
      <c r="DY9" s="54"/>
      <c r="DZ9" s="54"/>
      <c r="EA9" s="54"/>
      <c r="EB9" s="54"/>
      <c r="EC9" s="54"/>
      <c r="ED9" s="55"/>
      <c r="EE9" s="55"/>
    </row>
    <row r="10" s="56" customFormat="true" ht="20.25" hidden="false" customHeight="true" outlineLevel="0" collapsed="false">
      <c r="A10" s="33" t="n">
        <v>38256</v>
      </c>
      <c r="B10" s="36"/>
      <c r="C10" s="39" t="s">
        <v>743</v>
      </c>
      <c r="D10" s="39" t="s">
        <v>744</v>
      </c>
      <c r="E10" s="34" t="s">
        <v>745</v>
      </c>
      <c r="F10" s="34"/>
      <c r="G10" s="35"/>
      <c r="H10" s="35"/>
      <c r="I10" s="40"/>
      <c r="J10" s="40"/>
      <c r="K10" s="40" t="s">
        <v>746</v>
      </c>
      <c r="L10" s="37"/>
      <c r="M10" s="34"/>
      <c r="N10" s="35" t="s">
        <v>747</v>
      </c>
      <c r="O10" s="34"/>
      <c r="P10" s="34" t="s">
        <v>748</v>
      </c>
      <c r="Q10" s="34"/>
      <c r="R10" s="55"/>
      <c r="S10" s="54"/>
      <c r="T10" s="54"/>
      <c r="U10" s="54"/>
      <c r="V10" s="54"/>
      <c r="W10" s="54"/>
      <c r="X10" s="55"/>
      <c r="Y10" s="55"/>
      <c r="Z10" s="55"/>
      <c r="AA10" s="55"/>
      <c r="AB10" s="55"/>
      <c r="AC10" s="55"/>
      <c r="AD10" s="54"/>
      <c r="AE10" s="54"/>
      <c r="AF10" s="54"/>
      <c r="AG10" s="54"/>
      <c r="AH10" s="54"/>
      <c r="AI10" s="55"/>
      <c r="AJ10" s="55"/>
      <c r="AK10" s="55"/>
      <c r="AL10" s="55"/>
      <c r="AM10" s="55"/>
      <c r="AN10" s="55"/>
      <c r="AO10" s="54"/>
      <c r="AP10" s="54"/>
      <c r="AQ10" s="54"/>
      <c r="AR10" s="54"/>
      <c r="AS10" s="54"/>
      <c r="AT10" s="55"/>
      <c r="AU10" s="55"/>
      <c r="AV10" s="55"/>
      <c r="AW10" s="55"/>
      <c r="AX10" s="55"/>
      <c r="AY10" s="55"/>
      <c r="AZ10" s="54"/>
      <c r="BA10" s="54"/>
      <c r="BB10" s="54"/>
      <c r="BC10" s="54"/>
      <c r="BD10" s="54"/>
      <c r="BE10" s="55"/>
      <c r="BF10" s="55"/>
      <c r="BG10" s="55"/>
      <c r="BH10" s="55"/>
      <c r="BI10" s="55"/>
      <c r="BJ10" s="55"/>
      <c r="BK10" s="54"/>
      <c r="BL10" s="54"/>
      <c r="BM10" s="54"/>
      <c r="BN10" s="54"/>
      <c r="BO10" s="54"/>
      <c r="BP10" s="55"/>
      <c r="BQ10" s="55"/>
      <c r="BR10" s="55"/>
      <c r="BS10" s="55"/>
      <c r="BT10" s="55"/>
      <c r="BU10" s="55"/>
      <c r="BV10" s="54"/>
      <c r="BW10" s="54"/>
      <c r="BX10" s="54"/>
      <c r="BY10" s="54"/>
      <c r="BZ10" s="54"/>
      <c r="CA10" s="55"/>
      <c r="CB10" s="55"/>
      <c r="CC10" s="55"/>
      <c r="CD10" s="55"/>
      <c r="CE10" s="55"/>
      <c r="CF10" s="55"/>
      <c r="CG10" s="54"/>
      <c r="CH10" s="54"/>
      <c r="CI10" s="54"/>
      <c r="CJ10" s="54"/>
      <c r="CK10" s="54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5"/>
      <c r="CX10" s="55"/>
      <c r="CY10" s="55"/>
      <c r="CZ10" s="55"/>
      <c r="DA10" s="55"/>
      <c r="DB10" s="55"/>
      <c r="DC10" s="54"/>
      <c r="DD10" s="54"/>
      <c r="DE10" s="54"/>
      <c r="DF10" s="54"/>
      <c r="DG10" s="54"/>
      <c r="DH10" s="55"/>
      <c r="DI10" s="55"/>
      <c r="DJ10" s="55"/>
      <c r="DK10" s="55"/>
      <c r="DL10" s="55"/>
      <c r="DM10" s="55"/>
      <c r="DN10" s="54"/>
      <c r="DO10" s="54"/>
      <c r="DP10" s="54"/>
      <c r="DQ10" s="54"/>
      <c r="DR10" s="54"/>
      <c r="DS10" s="55"/>
      <c r="DT10" s="55"/>
      <c r="DU10" s="55"/>
      <c r="DV10" s="55"/>
      <c r="DW10" s="55"/>
      <c r="DX10" s="55"/>
      <c r="DY10" s="54"/>
      <c r="DZ10" s="54"/>
      <c r="EA10" s="54"/>
      <c r="EB10" s="54"/>
      <c r="EC10" s="54"/>
      <c r="ED10" s="55"/>
      <c r="EE10" s="55"/>
    </row>
    <row r="11" customFormat="false" ht="20.25" hidden="false" customHeight="true" outlineLevel="0" collapsed="false">
      <c r="A11" s="16" t="n">
        <v>38262</v>
      </c>
      <c r="B11" s="17"/>
      <c r="C11" s="25"/>
      <c r="D11" s="17"/>
      <c r="E11" s="17"/>
      <c r="F11" s="25" t="s">
        <v>749</v>
      </c>
      <c r="G11" s="17"/>
      <c r="H11" s="17"/>
      <c r="I11" s="85" t="s">
        <v>750</v>
      </c>
      <c r="J11" s="21"/>
      <c r="K11" s="21"/>
      <c r="L11" s="21"/>
      <c r="M11" s="59" t="s">
        <v>751</v>
      </c>
      <c r="N11" s="59" t="s">
        <v>751</v>
      </c>
      <c r="O11" s="21"/>
      <c r="P11" s="31"/>
      <c r="Q11" s="31"/>
    </row>
    <row r="12" customFormat="false" ht="20.25" hidden="false" customHeight="true" outlineLevel="0" collapsed="false">
      <c r="A12" s="16" t="n">
        <v>38263</v>
      </c>
      <c r="B12" s="67"/>
      <c r="C12" s="25"/>
      <c r="D12" s="17"/>
      <c r="E12" s="25" t="s">
        <v>752</v>
      </c>
      <c r="F12" s="17"/>
      <c r="G12" s="25"/>
      <c r="H12" s="25"/>
      <c r="I12" s="85"/>
      <c r="J12" s="29"/>
      <c r="K12" s="21"/>
      <c r="L12" s="21"/>
      <c r="M12" s="21"/>
      <c r="N12" s="21"/>
      <c r="O12" s="21"/>
      <c r="P12" s="21"/>
      <c r="Q12" s="29" t="s">
        <v>753</v>
      </c>
    </row>
    <row r="13" customFormat="false" ht="20.25" hidden="false" customHeight="true" outlineLevel="0" collapsed="false">
      <c r="A13" s="33" t="n">
        <v>38269</v>
      </c>
      <c r="B13" s="36" t="s">
        <v>39</v>
      </c>
      <c r="C13" s="35"/>
      <c r="D13" s="35"/>
      <c r="E13" s="35"/>
      <c r="F13" s="35"/>
      <c r="G13" s="35"/>
      <c r="H13" s="35"/>
      <c r="I13" s="40"/>
      <c r="J13" s="40"/>
      <c r="K13" s="40"/>
      <c r="L13" s="40"/>
      <c r="M13" s="34" t="s">
        <v>754</v>
      </c>
      <c r="N13" s="40"/>
      <c r="O13" s="40"/>
      <c r="P13" s="40"/>
      <c r="Q13" s="40"/>
    </row>
    <row r="14" customFormat="false" ht="20.25" hidden="false" customHeight="true" outlineLevel="0" collapsed="false">
      <c r="A14" s="33" t="n">
        <v>38270</v>
      </c>
      <c r="B14" s="36" t="s">
        <v>39</v>
      </c>
      <c r="C14" s="36"/>
      <c r="D14" s="35"/>
      <c r="E14" s="35"/>
      <c r="F14" s="35"/>
      <c r="G14" s="35"/>
      <c r="H14" s="35"/>
      <c r="I14" s="40"/>
      <c r="J14" s="40"/>
      <c r="K14" s="40"/>
      <c r="L14" s="40"/>
      <c r="M14" s="40"/>
      <c r="N14" s="40"/>
      <c r="O14" s="40"/>
      <c r="P14" s="37"/>
      <c r="Q14" s="37"/>
    </row>
    <row r="15" customFormat="false" ht="20.25" hidden="false" customHeight="true" outlineLevel="0" collapsed="false">
      <c r="A15" s="16" t="n">
        <v>38276</v>
      </c>
      <c r="B15" s="25" t="s">
        <v>755</v>
      </c>
      <c r="C15" s="17"/>
      <c r="D15" s="17"/>
      <c r="E15" s="17"/>
      <c r="F15" s="17"/>
      <c r="G15" s="17"/>
      <c r="H15" s="17"/>
      <c r="I15" s="21"/>
      <c r="J15" s="21"/>
      <c r="K15" s="29"/>
      <c r="L15" s="21"/>
      <c r="M15" s="31" t="s">
        <v>756</v>
      </c>
      <c r="N15" s="29" t="s">
        <v>757</v>
      </c>
      <c r="O15" s="21"/>
      <c r="P15" s="21"/>
      <c r="Q15" s="21"/>
    </row>
    <row r="16" customFormat="false" ht="20.25" hidden="false" customHeight="true" outlineLevel="0" collapsed="false">
      <c r="A16" s="16" t="n">
        <v>38277</v>
      </c>
      <c r="B16" s="66" t="s">
        <v>39</v>
      </c>
      <c r="C16" s="17"/>
      <c r="D16" s="25" t="s">
        <v>758</v>
      </c>
      <c r="E16" s="17"/>
      <c r="F16" s="17"/>
      <c r="G16" s="25"/>
      <c r="H16" s="17"/>
      <c r="I16" s="21"/>
      <c r="J16" s="29"/>
      <c r="K16" s="29" t="s">
        <v>759</v>
      </c>
      <c r="L16" s="21" t="s">
        <v>760</v>
      </c>
      <c r="M16" s="31" t="s">
        <v>756</v>
      </c>
      <c r="N16" s="31"/>
      <c r="O16" s="21" t="s">
        <v>761</v>
      </c>
      <c r="P16" s="21" t="s">
        <v>762</v>
      </c>
      <c r="Q16" s="21"/>
    </row>
    <row r="17" customFormat="false" ht="20.25" hidden="false" customHeight="true" outlineLevel="0" collapsed="false">
      <c r="A17" s="33" t="n">
        <v>38283</v>
      </c>
      <c r="B17" s="35"/>
      <c r="C17" s="35"/>
      <c r="D17" s="35"/>
      <c r="E17" s="35"/>
      <c r="F17" s="35"/>
      <c r="G17" s="35"/>
      <c r="H17" s="35"/>
      <c r="I17" s="85"/>
      <c r="J17" s="40"/>
      <c r="K17" s="40"/>
      <c r="L17" s="40"/>
      <c r="M17" s="38"/>
      <c r="N17" s="38"/>
      <c r="O17" s="40"/>
      <c r="P17" s="40"/>
      <c r="Q17" s="40"/>
    </row>
    <row r="18" customFormat="false" ht="20.25" hidden="false" customHeight="true" outlineLevel="0" collapsed="false">
      <c r="A18" s="33" t="n">
        <v>38284</v>
      </c>
      <c r="B18" s="35"/>
      <c r="C18" s="35"/>
      <c r="D18" s="34"/>
      <c r="E18" s="35"/>
      <c r="F18" s="35"/>
      <c r="G18" s="35"/>
      <c r="H18" s="35"/>
      <c r="I18" s="78" t="s">
        <v>763</v>
      </c>
      <c r="J18" s="40" t="s">
        <v>764</v>
      </c>
      <c r="K18" s="40"/>
      <c r="L18" s="40"/>
      <c r="M18" s="37"/>
      <c r="N18" s="40"/>
      <c r="O18" s="37"/>
      <c r="P18" s="40"/>
      <c r="Q18" s="48" t="s">
        <v>765</v>
      </c>
    </row>
    <row r="19" customFormat="false" ht="20.25" hidden="false" customHeight="true" outlineLevel="0" collapsed="false">
      <c r="A19" s="16" t="n">
        <v>38290</v>
      </c>
      <c r="B19" s="66"/>
      <c r="C19" s="17"/>
      <c r="D19" s="17"/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31"/>
      <c r="Q19" s="31" t="s">
        <v>766</v>
      </c>
    </row>
    <row r="20" customFormat="false" ht="20.25" hidden="false" customHeight="true" outlineLevel="0" collapsed="false">
      <c r="A20" s="16" t="n">
        <v>38291</v>
      </c>
      <c r="B20" s="66"/>
      <c r="C20" s="25" t="s">
        <v>767</v>
      </c>
      <c r="D20" s="17"/>
      <c r="E20" s="25"/>
      <c r="F20" s="25"/>
      <c r="G20" s="17" t="s">
        <v>768</v>
      </c>
      <c r="H20" s="17"/>
      <c r="I20" s="21"/>
      <c r="J20" s="21"/>
      <c r="K20" s="21"/>
      <c r="L20" s="29"/>
      <c r="M20" s="21" t="s">
        <v>769</v>
      </c>
      <c r="N20" s="21" t="s">
        <v>770</v>
      </c>
      <c r="O20" s="21"/>
      <c r="P20" s="21"/>
      <c r="Q20" s="21"/>
    </row>
    <row r="21" customFormat="false" ht="20.25" hidden="false" customHeight="true" outlineLevel="0" collapsed="false">
      <c r="A21" s="33" t="n">
        <v>38297</v>
      </c>
      <c r="B21" s="35" t="s">
        <v>771</v>
      </c>
      <c r="C21" s="35"/>
      <c r="D21" s="35"/>
      <c r="E21" s="35"/>
      <c r="F21" s="35"/>
      <c r="G21" s="35"/>
      <c r="H21" s="35"/>
      <c r="I21" s="73" t="s">
        <v>772</v>
      </c>
      <c r="J21" s="40"/>
      <c r="K21" s="40"/>
      <c r="L21" s="40"/>
      <c r="M21" s="40"/>
      <c r="N21" s="40"/>
      <c r="O21" s="40"/>
      <c r="P21" s="40"/>
      <c r="Q21" s="40"/>
    </row>
    <row r="22" customFormat="false" ht="20.25" hidden="false" customHeight="true" outlineLevel="0" collapsed="false">
      <c r="A22" s="33" t="n">
        <v>38298</v>
      </c>
      <c r="B22" s="34"/>
      <c r="C22" s="35"/>
      <c r="D22" s="35" t="s">
        <v>773</v>
      </c>
      <c r="E22" s="35"/>
      <c r="F22" s="35" t="s">
        <v>774</v>
      </c>
      <c r="G22" s="34" t="s">
        <v>775</v>
      </c>
      <c r="H22" s="35" t="s">
        <v>776</v>
      </c>
      <c r="I22" s="78"/>
      <c r="J22" s="40"/>
      <c r="K22" s="40"/>
      <c r="L22" s="37"/>
      <c r="M22" s="40"/>
      <c r="N22" s="40"/>
      <c r="O22" s="37" t="s">
        <v>777</v>
      </c>
      <c r="P22" s="37" t="s">
        <v>778</v>
      </c>
      <c r="Q22" s="40"/>
    </row>
    <row r="23" customFormat="false" ht="20.25" hidden="false" customHeight="true" outlineLevel="0" collapsed="false">
      <c r="A23" s="16" t="n">
        <v>38304</v>
      </c>
      <c r="B23" s="17"/>
      <c r="C23" s="17"/>
      <c r="D23" s="17"/>
      <c r="E23" s="17"/>
      <c r="F23" s="17"/>
      <c r="G23" s="17"/>
      <c r="H23" s="66" t="s">
        <v>652</v>
      </c>
      <c r="I23" s="21"/>
      <c r="J23" s="21"/>
      <c r="K23" s="21"/>
      <c r="L23" s="21"/>
      <c r="M23" s="31"/>
      <c r="N23" s="31"/>
      <c r="O23" s="21"/>
      <c r="P23" s="21"/>
      <c r="Q23" s="21"/>
    </row>
    <row r="24" customFormat="false" ht="20.25" hidden="false" customHeight="true" outlineLevel="0" collapsed="false">
      <c r="A24" s="16" t="n">
        <v>38305</v>
      </c>
      <c r="B24" s="17"/>
      <c r="C24" s="17"/>
      <c r="D24" s="25"/>
      <c r="E24" s="25"/>
      <c r="F24" s="25"/>
      <c r="G24" s="25"/>
      <c r="H24" s="66" t="s">
        <v>652</v>
      </c>
      <c r="I24" s="21"/>
      <c r="J24" s="21" t="s">
        <v>779</v>
      </c>
      <c r="K24" s="21" t="s">
        <v>780</v>
      </c>
      <c r="L24" s="29"/>
      <c r="M24" s="31"/>
      <c r="N24" s="31"/>
      <c r="O24" s="29"/>
      <c r="P24" s="29"/>
      <c r="Q24" s="21"/>
    </row>
    <row r="25" customFormat="false" ht="20.25" hidden="false" customHeight="true" outlineLevel="0" collapsed="false">
      <c r="A25" s="33" t="n">
        <v>38311</v>
      </c>
      <c r="B25" s="35"/>
      <c r="C25" s="35"/>
      <c r="D25" s="35"/>
      <c r="E25" s="35"/>
      <c r="F25" s="35"/>
      <c r="G25" s="35"/>
      <c r="H25" s="40" t="s">
        <v>781</v>
      </c>
      <c r="I25" s="40" t="s">
        <v>781</v>
      </c>
      <c r="J25" s="40" t="s">
        <v>781</v>
      </c>
      <c r="K25" s="40" t="s">
        <v>781</v>
      </c>
      <c r="L25" s="40" t="s">
        <v>781</v>
      </c>
      <c r="M25" s="40" t="s">
        <v>781</v>
      </c>
      <c r="N25" s="40" t="s">
        <v>781</v>
      </c>
      <c r="O25" s="40" t="s">
        <v>781</v>
      </c>
      <c r="P25" s="40" t="s">
        <v>781</v>
      </c>
      <c r="Q25" s="40" t="s">
        <v>781</v>
      </c>
    </row>
    <row r="26" customFormat="false" ht="20.25" hidden="false" customHeight="true" outlineLevel="0" collapsed="false">
      <c r="A26" s="33" t="n">
        <v>38312</v>
      </c>
      <c r="B26" s="35"/>
      <c r="C26" s="34"/>
      <c r="D26" s="35"/>
      <c r="E26" s="35"/>
      <c r="F26" s="35"/>
      <c r="G26" s="35"/>
      <c r="H26" s="35"/>
      <c r="I26" s="40"/>
      <c r="J26" s="40"/>
      <c r="K26" s="37"/>
      <c r="L26" s="37" t="s">
        <v>782</v>
      </c>
      <c r="M26" s="40"/>
      <c r="N26" s="40"/>
      <c r="O26" s="40"/>
      <c r="P26" s="40"/>
      <c r="Q26" s="40"/>
    </row>
    <row r="27" customFormat="false" ht="20.25" hidden="false" customHeight="true" outlineLevel="0" collapsed="false">
      <c r="A27" s="16" t="n">
        <v>38318</v>
      </c>
      <c r="B27" s="17"/>
      <c r="C27" s="17"/>
      <c r="D27" s="17"/>
      <c r="E27" s="17"/>
      <c r="F27" s="17"/>
      <c r="G27" s="17"/>
      <c r="H27" s="17"/>
      <c r="I27" s="85" t="s">
        <v>783</v>
      </c>
      <c r="J27" s="29" t="s">
        <v>784</v>
      </c>
      <c r="K27" s="21"/>
      <c r="L27" s="21"/>
      <c r="M27" s="59" t="s">
        <v>751</v>
      </c>
      <c r="N27" s="59" t="s">
        <v>751</v>
      </c>
      <c r="O27" s="21"/>
      <c r="P27" s="21"/>
      <c r="Q27" s="29" t="s">
        <v>785</v>
      </c>
    </row>
    <row r="28" customFormat="false" ht="20.25" hidden="false" customHeight="true" outlineLevel="0" collapsed="false">
      <c r="A28" s="16" t="n">
        <v>38319</v>
      </c>
      <c r="B28" s="17" t="s">
        <v>786</v>
      </c>
      <c r="C28" s="17"/>
      <c r="D28" s="25"/>
      <c r="E28" s="17" t="s">
        <v>787</v>
      </c>
      <c r="F28" s="17"/>
      <c r="G28" s="25"/>
      <c r="H28" s="17" t="s">
        <v>788</v>
      </c>
      <c r="I28" s="85"/>
      <c r="J28" s="21"/>
      <c r="K28" s="21"/>
      <c r="L28" s="29" t="s">
        <v>789</v>
      </c>
      <c r="M28" s="21"/>
      <c r="N28" s="21"/>
      <c r="O28" s="21"/>
      <c r="P28" s="21"/>
      <c r="Q28" s="21"/>
    </row>
    <row r="29" customFormat="false" ht="20.25" hidden="false" customHeight="true" outlineLevel="0" collapsed="false">
      <c r="A29" s="33" t="n">
        <v>38325</v>
      </c>
      <c r="B29" s="36" t="s">
        <v>790</v>
      </c>
      <c r="C29" s="36" t="s">
        <v>790</v>
      </c>
      <c r="D29" s="34" t="s">
        <v>791</v>
      </c>
      <c r="E29" s="36" t="s">
        <v>790</v>
      </c>
      <c r="F29" s="36" t="s">
        <v>790</v>
      </c>
      <c r="G29" s="34"/>
      <c r="H29" s="36" t="s">
        <v>790</v>
      </c>
      <c r="I29" s="40"/>
      <c r="J29" s="40"/>
      <c r="K29" s="40"/>
      <c r="L29" s="40"/>
      <c r="M29" s="40"/>
      <c r="N29" s="40"/>
      <c r="O29" s="37"/>
      <c r="P29" s="40"/>
      <c r="Q29" s="40"/>
    </row>
    <row r="30" customFormat="false" ht="20.25" hidden="false" customHeight="true" outlineLevel="0" collapsed="false">
      <c r="A30" s="33" t="n">
        <v>38326</v>
      </c>
      <c r="B30" s="36" t="s">
        <v>790</v>
      </c>
      <c r="C30" s="36" t="s">
        <v>790</v>
      </c>
      <c r="D30" s="36" t="s">
        <v>790</v>
      </c>
      <c r="E30" s="36" t="s">
        <v>790</v>
      </c>
      <c r="F30" s="36" t="s">
        <v>790</v>
      </c>
      <c r="G30" s="36" t="s">
        <v>790</v>
      </c>
      <c r="H30" s="36" t="s">
        <v>790</v>
      </c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0.25" hidden="false" customHeight="true" outlineLevel="0" collapsed="false">
      <c r="A31" s="16" t="n">
        <v>38332</v>
      </c>
      <c r="B31" s="17"/>
      <c r="C31" s="17"/>
      <c r="D31" s="17"/>
      <c r="E31" s="17"/>
      <c r="F31" s="17"/>
      <c r="G31" s="17"/>
      <c r="H31" s="17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20.25" hidden="false" customHeight="true" outlineLevel="0" collapsed="false">
      <c r="A32" s="16" t="n">
        <v>38333</v>
      </c>
      <c r="B32" s="17"/>
      <c r="C32" s="21"/>
      <c r="D32" s="17"/>
      <c r="E32" s="17"/>
      <c r="F32" s="25" t="s">
        <v>792</v>
      </c>
      <c r="G32" s="25" t="s">
        <v>793</v>
      </c>
      <c r="H32" s="17"/>
      <c r="I32" s="21"/>
      <c r="J32" s="21"/>
      <c r="K32" s="21"/>
      <c r="L32" s="21"/>
      <c r="M32" s="21"/>
      <c r="N32" s="94" t="s">
        <v>794</v>
      </c>
      <c r="O32" s="21" t="s">
        <v>795</v>
      </c>
      <c r="P32" s="21" t="s">
        <v>796</v>
      </c>
      <c r="Q32" s="21" t="s">
        <v>797</v>
      </c>
    </row>
    <row r="33" customFormat="false" ht="20.25" hidden="false" customHeight="true" outlineLevel="0" collapsed="false">
      <c r="A33" s="33" t="n">
        <v>38360</v>
      </c>
      <c r="B33" s="36"/>
      <c r="C33" s="35"/>
      <c r="D33" s="35"/>
      <c r="E33" s="35"/>
      <c r="F33" s="35"/>
      <c r="G33" s="35"/>
      <c r="H33" s="34"/>
      <c r="I33" s="40"/>
      <c r="J33" s="40"/>
      <c r="K33" s="40"/>
      <c r="L33" s="40"/>
      <c r="M33" s="37" t="s">
        <v>798</v>
      </c>
      <c r="N33" s="37"/>
      <c r="O33" s="40"/>
      <c r="P33" s="40"/>
      <c r="Q33" s="40"/>
    </row>
    <row r="34" customFormat="false" ht="20.25" hidden="false" customHeight="true" outlineLevel="0" collapsed="false">
      <c r="A34" s="33" t="n">
        <v>38361</v>
      </c>
      <c r="B34" s="36"/>
      <c r="C34" s="35"/>
      <c r="D34" s="35"/>
      <c r="E34" s="35"/>
      <c r="F34" s="35"/>
      <c r="G34" s="35"/>
      <c r="H34" s="35"/>
      <c r="I34" s="40"/>
      <c r="J34" s="40"/>
      <c r="K34" s="40"/>
      <c r="L34" s="40"/>
      <c r="M34" s="38" t="s">
        <v>799</v>
      </c>
      <c r="N34" s="40"/>
      <c r="O34" s="40"/>
      <c r="P34" s="40"/>
      <c r="Q34" s="40"/>
    </row>
    <row r="35" customFormat="false" ht="20.25" hidden="false" customHeight="true" outlineLevel="0" collapsed="false">
      <c r="A35" s="16" t="n">
        <v>38367</v>
      </c>
      <c r="B35" s="29" t="s">
        <v>800</v>
      </c>
      <c r="C35" s="21"/>
      <c r="D35" s="21"/>
      <c r="E35" s="21"/>
      <c r="F35" s="21"/>
      <c r="G35" s="21"/>
      <c r="H35" s="21"/>
      <c r="I35" s="78" t="s">
        <v>801</v>
      </c>
      <c r="J35" s="21"/>
      <c r="K35" s="21"/>
      <c r="L35" s="21"/>
      <c r="M35" s="21"/>
      <c r="N35" s="21"/>
      <c r="O35" s="21"/>
      <c r="P35" s="29"/>
      <c r="Q35" s="29"/>
    </row>
    <row r="36" customFormat="false" ht="20.25" hidden="false" customHeight="true" outlineLevel="0" collapsed="false">
      <c r="A36" s="16" t="n">
        <v>38368</v>
      </c>
      <c r="B36" s="29"/>
      <c r="C36" s="21" t="s">
        <v>802</v>
      </c>
      <c r="D36" s="50" t="s">
        <v>803</v>
      </c>
      <c r="E36" s="29" t="s">
        <v>804</v>
      </c>
      <c r="F36" s="50" t="s">
        <v>805</v>
      </c>
      <c r="G36" s="29" t="s">
        <v>806</v>
      </c>
      <c r="H36" s="21"/>
      <c r="I36" s="85"/>
      <c r="J36" s="30" t="s">
        <v>807</v>
      </c>
      <c r="K36" s="21"/>
      <c r="L36" s="21"/>
      <c r="M36" s="31" t="s">
        <v>808</v>
      </c>
      <c r="N36" s="21"/>
      <c r="O36" s="29" t="s">
        <v>809</v>
      </c>
      <c r="P36" s="21"/>
      <c r="Q36" s="21"/>
    </row>
    <row r="37" customFormat="false" ht="20.25" hidden="false" customHeight="true" outlineLevel="0" collapsed="false">
      <c r="A37" s="33" t="n">
        <v>38374</v>
      </c>
      <c r="B37" s="3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38" t="s">
        <v>810</v>
      </c>
      <c r="N37" s="38"/>
      <c r="O37" s="40"/>
      <c r="P37" s="38"/>
      <c r="Q37" s="40"/>
    </row>
    <row r="38" customFormat="false" ht="20.25" hidden="false" customHeight="true" outlineLevel="0" collapsed="false">
      <c r="A38" s="33" t="n">
        <v>38375</v>
      </c>
      <c r="B38" s="38"/>
      <c r="C38" s="40"/>
      <c r="D38" s="40"/>
      <c r="E38" s="40"/>
      <c r="F38" s="40"/>
      <c r="G38" s="40"/>
      <c r="H38" s="37" t="s">
        <v>811</v>
      </c>
      <c r="I38" s="40"/>
      <c r="J38" s="40"/>
      <c r="K38" s="40" t="s">
        <v>812</v>
      </c>
      <c r="L38" s="40" t="s">
        <v>813</v>
      </c>
      <c r="M38" s="38" t="s">
        <v>810</v>
      </c>
      <c r="N38" s="48" t="s">
        <v>814</v>
      </c>
      <c r="O38" s="40"/>
      <c r="P38" s="37" t="s">
        <v>815</v>
      </c>
      <c r="Q38" s="40"/>
    </row>
    <row r="39" customFormat="false" ht="20.25" hidden="false" customHeight="true" outlineLevel="0" collapsed="false">
      <c r="A39" s="16" t="n">
        <v>38381</v>
      </c>
      <c r="B39" s="21"/>
      <c r="C39" s="29"/>
      <c r="D39" s="21"/>
      <c r="E39" s="21"/>
      <c r="F39" s="21"/>
      <c r="G39" s="21"/>
      <c r="H39" s="21"/>
      <c r="I39" s="46"/>
      <c r="J39" s="21"/>
      <c r="K39" s="29" t="s">
        <v>816</v>
      </c>
      <c r="L39" s="29"/>
      <c r="M39" s="21"/>
      <c r="N39" s="21"/>
      <c r="O39" s="21"/>
      <c r="P39" s="29"/>
      <c r="Q39" s="21"/>
    </row>
    <row r="40" customFormat="false" ht="20.25" hidden="false" customHeight="true" outlineLevel="0" collapsed="false">
      <c r="A40" s="16" t="n">
        <v>38382</v>
      </c>
      <c r="B40" s="21"/>
      <c r="C40" s="21"/>
      <c r="D40" s="21"/>
      <c r="E40" s="21"/>
      <c r="F40" s="21"/>
      <c r="G40" s="21"/>
      <c r="H40" s="21"/>
      <c r="I40" s="46"/>
      <c r="J40" s="21"/>
      <c r="K40" s="29"/>
      <c r="L40" s="29"/>
      <c r="M40" s="21"/>
      <c r="N40" s="21"/>
      <c r="O40" s="29"/>
      <c r="P40" s="21"/>
      <c r="Q40" s="29"/>
    </row>
    <row r="41" customFormat="false" ht="20.25" hidden="false" customHeight="true" outlineLevel="0" collapsed="false">
      <c r="A41" s="33" t="n">
        <v>3838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8"/>
      <c r="Q41" s="38" t="s">
        <v>817</v>
      </c>
    </row>
    <row r="42" customFormat="false" ht="20.25" hidden="false" customHeight="true" outlineLevel="0" collapsed="false">
      <c r="A42" s="33" t="n">
        <v>38389</v>
      </c>
      <c r="B42" s="48" t="s">
        <v>818</v>
      </c>
      <c r="C42" s="37" t="s">
        <v>819</v>
      </c>
      <c r="D42" s="37" t="s">
        <v>820</v>
      </c>
      <c r="E42" s="40" t="s">
        <v>821</v>
      </c>
      <c r="F42" s="40"/>
      <c r="G42" s="37"/>
      <c r="H42" s="37"/>
      <c r="I42" s="40"/>
      <c r="J42" s="40"/>
      <c r="K42" s="37"/>
      <c r="L42" s="40"/>
      <c r="M42" s="40" t="s">
        <v>822</v>
      </c>
      <c r="N42" s="40"/>
      <c r="O42" s="40"/>
      <c r="P42" s="40"/>
      <c r="Q42" s="38" t="s">
        <v>817</v>
      </c>
    </row>
    <row r="43" customFormat="false" ht="20.25" hidden="false" customHeight="true" outlineLevel="0" collapsed="false">
      <c r="A43" s="16" t="n">
        <v>38395</v>
      </c>
      <c r="B43" s="31" t="s">
        <v>97</v>
      </c>
      <c r="C43" s="21"/>
      <c r="D43" s="21"/>
      <c r="E43" s="21"/>
      <c r="F43" s="21"/>
      <c r="G43" s="21"/>
      <c r="H43" s="21"/>
      <c r="I43" s="78" t="s">
        <v>823</v>
      </c>
      <c r="J43" s="21"/>
      <c r="K43" s="21"/>
      <c r="L43" s="21"/>
      <c r="M43" s="21"/>
      <c r="N43" s="21"/>
      <c r="O43" s="29"/>
      <c r="P43" s="21"/>
      <c r="Q43" s="21"/>
    </row>
    <row r="44" customFormat="false" ht="20.25" hidden="false" customHeight="true" outlineLevel="0" collapsed="false">
      <c r="A44" s="16" t="n">
        <v>38396</v>
      </c>
      <c r="B44" s="31" t="s">
        <v>97</v>
      </c>
      <c r="C44" s="21"/>
      <c r="D44" s="21"/>
      <c r="E44" s="21"/>
      <c r="F44" s="29" t="s">
        <v>824</v>
      </c>
      <c r="G44" s="29"/>
      <c r="H44" s="21"/>
      <c r="I44" s="78" t="s">
        <v>696</v>
      </c>
      <c r="J44" s="50" t="s">
        <v>825</v>
      </c>
      <c r="K44" s="21"/>
      <c r="L44" s="29"/>
      <c r="M44" s="21"/>
      <c r="N44" s="29" t="s">
        <v>826</v>
      </c>
      <c r="O44" s="21"/>
      <c r="P44" s="21"/>
      <c r="Q44" s="21" t="s">
        <v>827</v>
      </c>
    </row>
    <row r="45" customFormat="false" ht="20.25" hidden="false" customHeight="true" outlineLevel="0" collapsed="false">
      <c r="A45" s="33" t="n">
        <v>38402</v>
      </c>
      <c r="B45" s="38" t="s">
        <v>97</v>
      </c>
      <c r="C45" s="40"/>
      <c r="D45" s="40"/>
      <c r="E45" s="38"/>
      <c r="F45" s="38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0.25" hidden="false" customHeight="true" outlineLevel="0" collapsed="false">
      <c r="A46" s="33" t="n">
        <v>38403</v>
      </c>
      <c r="B46" s="38" t="s">
        <v>97</v>
      </c>
      <c r="C46" s="40"/>
      <c r="D46" s="40"/>
      <c r="E46" s="38"/>
      <c r="F46" s="38"/>
      <c r="G46" s="40"/>
      <c r="H46" s="40"/>
      <c r="I46" s="40"/>
      <c r="J46" s="40"/>
      <c r="K46" s="37" t="s">
        <v>828</v>
      </c>
      <c r="L46" s="40"/>
      <c r="M46" s="40"/>
      <c r="N46" s="40"/>
      <c r="O46" s="48" t="s">
        <v>829</v>
      </c>
      <c r="P46" s="40" t="s">
        <v>830</v>
      </c>
      <c r="Q46" s="40"/>
    </row>
    <row r="47" customFormat="false" ht="20.25" hidden="false" customHeight="true" outlineLevel="0" collapsed="false">
      <c r="A47" s="16" t="n">
        <v>38409</v>
      </c>
      <c r="B47" s="31" t="s">
        <v>831</v>
      </c>
      <c r="C47" s="31" t="s">
        <v>831</v>
      </c>
      <c r="D47" s="31" t="s">
        <v>831</v>
      </c>
      <c r="E47" s="21"/>
      <c r="F47" s="21"/>
      <c r="G47" s="21"/>
      <c r="H47" s="21"/>
      <c r="I47" s="78" t="s">
        <v>832</v>
      </c>
      <c r="J47" s="21"/>
      <c r="K47" s="21"/>
      <c r="L47" s="21"/>
      <c r="M47" s="21"/>
      <c r="N47" s="29"/>
      <c r="O47" s="21"/>
      <c r="P47" s="21"/>
      <c r="Q47" s="21"/>
    </row>
    <row r="48" customFormat="false" ht="20.25" hidden="false" customHeight="true" outlineLevel="0" collapsed="false">
      <c r="A48" s="16" t="n">
        <v>38410</v>
      </c>
      <c r="B48" s="31" t="s">
        <v>831</v>
      </c>
      <c r="C48" s="31" t="s">
        <v>831</v>
      </c>
      <c r="D48" s="31" t="s">
        <v>831</v>
      </c>
      <c r="E48" s="21" t="s">
        <v>771</v>
      </c>
      <c r="F48" s="21"/>
      <c r="G48" s="21"/>
      <c r="H48" s="21" t="s">
        <v>833</v>
      </c>
      <c r="I48" s="78" t="s">
        <v>696</v>
      </c>
      <c r="J48" s="21"/>
      <c r="K48" s="21"/>
      <c r="L48" s="21" t="s">
        <v>834</v>
      </c>
      <c r="M48" s="29" t="s">
        <v>835</v>
      </c>
      <c r="N48" s="21"/>
      <c r="O48" s="21"/>
      <c r="P48" s="21"/>
      <c r="Q48" s="29" t="s">
        <v>836</v>
      </c>
    </row>
    <row r="49" customFormat="false" ht="20.25" hidden="false" customHeight="true" outlineLevel="0" collapsed="false">
      <c r="A49" s="33" t="n">
        <v>38416</v>
      </c>
      <c r="B49" s="38"/>
      <c r="C49" s="38"/>
      <c r="D49" s="38"/>
      <c r="E49" s="40"/>
      <c r="F49" s="40"/>
      <c r="G49" s="40"/>
      <c r="H49" s="40"/>
      <c r="I49" s="40"/>
      <c r="J49" s="40"/>
      <c r="K49" s="40"/>
      <c r="L49" s="40"/>
      <c r="M49" s="38" t="s">
        <v>837</v>
      </c>
      <c r="N49" s="38"/>
      <c r="O49" s="38"/>
      <c r="P49" s="38"/>
      <c r="Q49" s="40"/>
    </row>
    <row r="50" customFormat="false" ht="20.25" hidden="false" customHeight="true" outlineLevel="0" collapsed="false">
      <c r="A50" s="33" t="n">
        <v>38417</v>
      </c>
      <c r="B50" s="38"/>
      <c r="C50" s="38"/>
      <c r="D50" s="48" t="s">
        <v>838</v>
      </c>
      <c r="E50" s="40"/>
      <c r="F50" s="40"/>
      <c r="G50" s="37" t="s">
        <v>839</v>
      </c>
      <c r="H50" s="40"/>
      <c r="I50" s="40"/>
      <c r="J50" s="48" t="s">
        <v>840</v>
      </c>
      <c r="K50" s="37"/>
      <c r="L50" s="40"/>
      <c r="M50" s="38" t="s">
        <v>837</v>
      </c>
      <c r="N50" s="38"/>
      <c r="O50" s="38"/>
      <c r="P50" s="38"/>
      <c r="Q50" s="40"/>
    </row>
    <row r="51" customFormat="false" ht="20.25" hidden="false" customHeight="true" outlineLevel="0" collapsed="false">
      <c r="A51" s="16" t="n">
        <v>38423</v>
      </c>
      <c r="B51" s="31"/>
      <c r="C51" s="29" t="s">
        <v>841</v>
      </c>
      <c r="D51" s="21"/>
      <c r="E51" s="31" t="s">
        <v>831</v>
      </c>
      <c r="F51" s="31" t="s">
        <v>831</v>
      </c>
      <c r="G51" s="31" t="s">
        <v>831</v>
      </c>
      <c r="H51" s="21"/>
      <c r="I51" s="78" t="s">
        <v>823</v>
      </c>
      <c r="J51" s="21"/>
      <c r="K51" s="21"/>
      <c r="L51" s="21"/>
      <c r="M51" s="21"/>
      <c r="N51" s="21"/>
      <c r="O51" s="21"/>
      <c r="P51" s="21"/>
      <c r="Q51" s="21"/>
    </row>
    <row r="52" customFormat="false" ht="20.25" hidden="false" customHeight="true" outlineLevel="0" collapsed="false">
      <c r="A52" s="16" t="n">
        <v>38424</v>
      </c>
      <c r="B52" s="21"/>
      <c r="C52" s="29"/>
      <c r="D52" s="21"/>
      <c r="E52" s="29" t="s">
        <v>842</v>
      </c>
      <c r="F52" s="31" t="s">
        <v>831</v>
      </c>
      <c r="G52" s="31" t="s">
        <v>831</v>
      </c>
      <c r="H52" s="29"/>
      <c r="I52" s="78" t="s">
        <v>696</v>
      </c>
      <c r="J52" s="21"/>
      <c r="K52" s="29"/>
      <c r="L52" s="21"/>
      <c r="M52" s="50" t="s">
        <v>843</v>
      </c>
      <c r="N52" s="21"/>
      <c r="O52" s="21" t="s">
        <v>844</v>
      </c>
      <c r="P52" s="21"/>
      <c r="Q52" s="21"/>
    </row>
    <row r="53" customFormat="false" ht="20.25" hidden="false" customHeight="true" outlineLevel="0" collapsed="false">
      <c r="A53" s="33" t="n">
        <v>38430</v>
      </c>
      <c r="B53" s="38" t="s">
        <v>845</v>
      </c>
      <c r="C53" s="38" t="s">
        <v>845</v>
      </c>
      <c r="D53" s="38" t="s">
        <v>845</v>
      </c>
      <c r="E53" s="40"/>
      <c r="F53" s="40"/>
      <c r="G53" s="40"/>
      <c r="H53" s="38" t="s">
        <v>831</v>
      </c>
      <c r="I53" s="40"/>
      <c r="J53" s="40"/>
      <c r="K53" s="37" t="s">
        <v>846</v>
      </c>
      <c r="L53" s="40"/>
      <c r="M53" s="38"/>
      <c r="N53" s="40"/>
      <c r="O53" s="40"/>
      <c r="P53" s="40"/>
      <c r="Q53" s="40"/>
    </row>
    <row r="54" customFormat="false" ht="20.25" hidden="false" customHeight="true" outlineLevel="0" collapsed="false">
      <c r="A54" s="33" t="n">
        <v>38431</v>
      </c>
      <c r="B54" s="38" t="s">
        <v>845</v>
      </c>
      <c r="C54" s="38" t="s">
        <v>845</v>
      </c>
      <c r="D54" s="38" t="s">
        <v>845</v>
      </c>
      <c r="E54" s="40"/>
      <c r="F54" s="37" t="s">
        <v>847</v>
      </c>
      <c r="G54" s="40" t="s">
        <v>848</v>
      </c>
      <c r="H54" s="38" t="s">
        <v>831</v>
      </c>
      <c r="I54" s="40"/>
      <c r="J54" s="40"/>
      <c r="K54" s="40"/>
      <c r="L54" s="37" t="s">
        <v>849</v>
      </c>
      <c r="M54" s="40"/>
      <c r="N54" s="40" t="s">
        <v>850</v>
      </c>
      <c r="O54" s="40"/>
      <c r="P54" s="40" t="s">
        <v>851</v>
      </c>
      <c r="Q54" s="37" t="s">
        <v>835</v>
      </c>
    </row>
    <row r="55" customFormat="false" ht="20.25" hidden="false" customHeight="true" outlineLevel="0" collapsed="false">
      <c r="A55" s="16" t="n">
        <v>38437</v>
      </c>
      <c r="B55" s="21"/>
      <c r="C55" s="21"/>
      <c r="D55" s="21"/>
      <c r="E55" s="21"/>
      <c r="F55" s="21"/>
      <c r="G55" s="21"/>
      <c r="H55" s="31"/>
      <c r="I55" s="46"/>
      <c r="J55" s="21"/>
      <c r="K55" s="21"/>
      <c r="L55" s="21"/>
      <c r="M55" s="21"/>
      <c r="N55" s="21"/>
      <c r="O55" s="21"/>
      <c r="P55" s="21"/>
      <c r="Q55" s="21"/>
    </row>
    <row r="56" customFormat="false" ht="20.25" hidden="false" customHeight="true" outlineLevel="0" collapsed="false">
      <c r="A56" s="16" t="n">
        <v>38438</v>
      </c>
      <c r="B56" s="21"/>
      <c r="C56" s="21"/>
      <c r="D56" s="21"/>
      <c r="E56" s="21"/>
      <c r="F56" s="21"/>
      <c r="G56" s="21"/>
      <c r="H56" s="31"/>
      <c r="I56" s="46"/>
      <c r="J56" s="46"/>
      <c r="K56" s="21"/>
      <c r="L56" s="21"/>
      <c r="M56" s="21"/>
      <c r="N56" s="21"/>
      <c r="O56" s="21"/>
      <c r="P56" s="21"/>
      <c r="Q56" s="21"/>
    </row>
    <row r="57" customFormat="false" ht="20.25" hidden="false" customHeight="true" outlineLevel="0" collapsed="false">
      <c r="A57" s="33" t="n">
        <v>38444</v>
      </c>
      <c r="B57" s="40"/>
      <c r="C57" s="40"/>
      <c r="D57" s="40"/>
      <c r="E57" s="38"/>
      <c r="F57" s="38"/>
      <c r="G57" s="38"/>
      <c r="H57" s="37" t="s">
        <v>852</v>
      </c>
      <c r="I57" s="78" t="s">
        <v>832</v>
      </c>
      <c r="J57" s="40"/>
      <c r="K57" s="40"/>
      <c r="L57" s="40"/>
      <c r="M57" s="40"/>
      <c r="N57" s="37"/>
      <c r="O57" s="40"/>
      <c r="P57" s="40"/>
      <c r="Q57" s="40"/>
    </row>
    <row r="58" customFormat="false" ht="20.25" hidden="false" customHeight="true" outlineLevel="0" collapsed="false">
      <c r="A58" s="33" t="n">
        <v>38445</v>
      </c>
      <c r="B58" s="37" t="s">
        <v>853</v>
      </c>
      <c r="C58" s="40" t="s">
        <v>712</v>
      </c>
      <c r="D58" s="37"/>
      <c r="E58" s="48" t="s">
        <v>854</v>
      </c>
      <c r="F58" s="38"/>
      <c r="G58" s="48" t="s">
        <v>855</v>
      </c>
      <c r="H58" s="38"/>
      <c r="I58" s="78" t="s">
        <v>696</v>
      </c>
      <c r="J58" s="40"/>
      <c r="K58" s="40"/>
      <c r="L58" s="40"/>
      <c r="M58" s="37"/>
      <c r="N58" s="37"/>
      <c r="O58" s="40"/>
      <c r="P58" s="40"/>
      <c r="Q58" s="37"/>
    </row>
    <row r="59" customFormat="false" ht="20.25" hidden="false" customHeight="true" outlineLevel="0" collapsed="false">
      <c r="A59" s="16" t="n">
        <v>38451</v>
      </c>
      <c r="B59" s="31"/>
      <c r="C59" s="31"/>
      <c r="D59" s="31"/>
      <c r="E59" s="31" t="s">
        <v>845</v>
      </c>
      <c r="F59" s="31" t="s">
        <v>845</v>
      </c>
      <c r="G59" s="31" t="s">
        <v>845</v>
      </c>
      <c r="H59" s="31" t="s">
        <v>845</v>
      </c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20.25" hidden="false" customHeight="true" outlineLevel="0" collapsed="false">
      <c r="A60" s="16" t="n">
        <v>38452</v>
      </c>
      <c r="B60" s="21"/>
      <c r="C60" s="21"/>
      <c r="D60" s="21"/>
      <c r="E60" s="31" t="s">
        <v>845</v>
      </c>
      <c r="F60" s="31" t="s">
        <v>845</v>
      </c>
      <c r="G60" s="31" t="s">
        <v>845</v>
      </c>
      <c r="H60" s="31" t="s">
        <v>845</v>
      </c>
      <c r="I60" s="21"/>
      <c r="J60" s="21"/>
      <c r="K60" s="21"/>
      <c r="L60" s="21"/>
      <c r="M60" s="81" t="s">
        <v>856</v>
      </c>
      <c r="N60" s="21"/>
      <c r="O60" s="21"/>
      <c r="P60" s="21"/>
      <c r="Q60" s="21" t="s">
        <v>857</v>
      </c>
    </row>
    <row r="61" customFormat="false" ht="20.25" hidden="false" customHeight="true" outlineLevel="0" collapsed="false">
      <c r="A61" s="33" t="n">
        <v>38458</v>
      </c>
      <c r="B61" s="38" t="s">
        <v>128</v>
      </c>
      <c r="C61" s="38" t="s">
        <v>128</v>
      </c>
      <c r="D61" s="38" t="s">
        <v>128</v>
      </c>
      <c r="E61" s="38" t="s">
        <v>128</v>
      </c>
      <c r="F61" s="38" t="s">
        <v>128</v>
      </c>
      <c r="G61" s="38" t="s">
        <v>128</v>
      </c>
      <c r="H61" s="38" t="s">
        <v>128</v>
      </c>
      <c r="I61" s="38" t="s">
        <v>128</v>
      </c>
      <c r="J61" s="38" t="s">
        <v>128</v>
      </c>
      <c r="K61" s="38" t="s">
        <v>128</v>
      </c>
      <c r="L61" s="38" t="s">
        <v>128</v>
      </c>
      <c r="M61" s="38" t="s">
        <v>858</v>
      </c>
      <c r="N61" s="38" t="s">
        <v>128</v>
      </c>
      <c r="O61" s="38" t="s">
        <v>128</v>
      </c>
      <c r="P61" s="38" t="s">
        <v>128</v>
      </c>
      <c r="Q61" s="38" t="s">
        <v>128</v>
      </c>
    </row>
    <row r="62" customFormat="false" ht="20.25" hidden="false" customHeight="true" outlineLevel="0" collapsed="false">
      <c r="A62" s="33" t="n">
        <v>38459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38" t="s">
        <v>858</v>
      </c>
      <c r="N62" s="38"/>
      <c r="O62" s="40"/>
      <c r="P62" s="40"/>
      <c r="Q62" s="40"/>
    </row>
    <row r="63" customFormat="false" ht="20.25" hidden="false" customHeight="true" outlineLevel="0" collapsed="false">
      <c r="A63" s="16" t="n">
        <v>3846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20.25" hidden="false" customHeight="true" outlineLevel="0" collapsed="false">
      <c r="A64" s="16" t="n">
        <v>38466</v>
      </c>
      <c r="B64" s="3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20.25" hidden="false" customHeight="true" outlineLevel="0" collapsed="false">
      <c r="A65" s="33" t="n">
        <v>38472</v>
      </c>
      <c r="B65" s="38"/>
      <c r="C65" s="38"/>
      <c r="D65" s="38"/>
      <c r="E65" s="38"/>
      <c r="F65" s="38"/>
      <c r="G65" s="38"/>
      <c r="H65" s="38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20.25" hidden="false" customHeight="true" outlineLevel="0" collapsed="false">
      <c r="A66" s="33" t="n">
        <v>38473</v>
      </c>
      <c r="B66" s="38"/>
      <c r="C66" s="38"/>
      <c r="D66" s="38"/>
      <c r="E66" s="38"/>
      <c r="F66" s="38"/>
      <c r="G66" s="38"/>
      <c r="H66" s="38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" hidden="false" customHeight="false" outlineLevel="0" collapsed="false">
      <c r="A67" s="1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40" topLeftCell="BM1" activePane="topLeft" state="split"/>
      <selection pane="topLeft" activeCell="A1" activeCellId="0" sqref="A1:IV65536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4" min="2" style="0" width="11.5"/>
    <col collapsed="false" customWidth="true" hidden="false" outlineLevel="0" max="5" min="5" style="3" width="11.5"/>
    <col collapsed="false" customWidth="true" hidden="false" outlineLevel="0" max="10" min="6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6" min="15" style="0" width="11.5"/>
  </cols>
  <sheetData>
    <row r="1" customFormat="false" ht="17" hidden="false" customHeight="false" outlineLevel="0" collapsed="false">
      <c r="A1" s="5" t="s">
        <v>859</v>
      </c>
      <c r="B1" s="6"/>
      <c r="E1" s="6" t="s">
        <v>860</v>
      </c>
      <c r="K1" s="4"/>
      <c r="L1" s="56"/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9" t="s">
        <v>4</v>
      </c>
      <c r="F2" s="10"/>
      <c r="G2" s="8"/>
      <c r="H2" s="185"/>
      <c r="I2" s="8" t="s">
        <v>5</v>
      </c>
      <c r="J2" s="95"/>
      <c r="K2" s="95" t="s">
        <v>363</v>
      </c>
      <c r="L2" s="8"/>
      <c r="M2" s="12"/>
      <c r="N2" s="8"/>
      <c r="O2" s="4"/>
      <c r="P2" s="4"/>
    </row>
    <row r="3" customFormat="false" ht="13" hidden="false" customHeight="false" outlineLevel="0" collapsed="false">
      <c r="A3" s="13"/>
      <c r="B3" s="14" t="s">
        <v>726</v>
      </c>
      <c r="C3" s="14" t="s">
        <v>728</v>
      </c>
      <c r="D3" s="14" t="s">
        <v>861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460</v>
      </c>
      <c r="J3" s="14" t="s">
        <v>461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138</v>
      </c>
      <c r="P3" s="14" t="s">
        <v>365</v>
      </c>
    </row>
    <row r="4" customFormat="false" ht="20.25" hidden="false" customHeight="true" outlineLevel="0" collapsed="false">
      <c r="A4" s="16" t="n">
        <v>38969</v>
      </c>
      <c r="B4" s="19"/>
      <c r="C4" s="19"/>
      <c r="D4" s="19"/>
      <c r="E4" s="186"/>
      <c r="F4" s="22"/>
      <c r="G4" s="22"/>
      <c r="H4" s="109"/>
      <c r="I4" s="23" t="s">
        <v>862</v>
      </c>
      <c r="J4" s="187"/>
      <c r="K4" s="23"/>
      <c r="L4" s="22"/>
      <c r="M4" s="22"/>
      <c r="N4" s="22"/>
      <c r="O4" s="22"/>
      <c r="P4" s="22"/>
    </row>
    <row r="5" customFormat="false" ht="20.25" hidden="false" customHeight="true" outlineLevel="0" collapsed="false">
      <c r="A5" s="16" t="n">
        <v>38970</v>
      </c>
      <c r="B5" s="17"/>
      <c r="C5" s="17"/>
      <c r="D5" s="17"/>
      <c r="E5" s="188"/>
      <c r="F5" s="21"/>
      <c r="G5" s="21"/>
      <c r="H5" s="21"/>
      <c r="I5" s="22"/>
      <c r="J5" s="17"/>
      <c r="K5" s="29" t="s">
        <v>863</v>
      </c>
      <c r="L5" s="21"/>
      <c r="M5" s="21"/>
      <c r="N5" s="21"/>
      <c r="O5" s="31"/>
      <c r="P5" s="31"/>
    </row>
    <row r="6" customFormat="false" ht="20.25" hidden="false" customHeight="true" outlineLevel="0" collapsed="false">
      <c r="A6" s="33" t="n">
        <v>38976</v>
      </c>
      <c r="B6" s="36"/>
      <c r="C6" s="35"/>
      <c r="D6" s="36"/>
      <c r="E6" s="78" t="s">
        <v>864</v>
      </c>
      <c r="F6" s="40"/>
      <c r="G6" s="40"/>
      <c r="H6" s="40"/>
      <c r="I6" s="40"/>
      <c r="J6" s="36"/>
      <c r="K6" s="38"/>
      <c r="L6" s="38"/>
      <c r="M6" s="35"/>
      <c r="N6" s="35"/>
      <c r="O6" s="34"/>
      <c r="P6" s="34"/>
    </row>
    <row r="7" customFormat="false" ht="20.25" hidden="false" customHeight="true" outlineLevel="0" collapsed="false">
      <c r="A7" s="33" t="n">
        <v>38977</v>
      </c>
      <c r="B7" s="34"/>
      <c r="C7" s="36"/>
      <c r="D7" s="36"/>
      <c r="E7" s="78"/>
      <c r="F7" s="40" t="s">
        <v>865</v>
      </c>
      <c r="G7" s="37" t="s">
        <v>866</v>
      </c>
      <c r="H7" s="40" t="s">
        <v>867</v>
      </c>
      <c r="I7" s="40"/>
      <c r="J7" s="39" t="s">
        <v>868</v>
      </c>
      <c r="K7" s="38"/>
      <c r="L7" s="40"/>
      <c r="M7" s="35"/>
      <c r="N7" s="36"/>
      <c r="O7" s="34" t="s">
        <v>869</v>
      </c>
      <c r="P7" s="34"/>
    </row>
    <row r="8" customFormat="false" ht="20.25" hidden="false" customHeight="true" outlineLevel="0" collapsed="false">
      <c r="A8" s="16" t="n">
        <v>38983</v>
      </c>
      <c r="B8" s="29"/>
      <c r="C8" s="29" t="s">
        <v>870</v>
      </c>
      <c r="D8" s="21"/>
      <c r="E8" s="46"/>
      <c r="F8" s="21"/>
      <c r="G8" s="21"/>
      <c r="H8" s="21"/>
      <c r="I8" s="21"/>
      <c r="J8" s="21"/>
      <c r="K8" s="31" t="s">
        <v>871</v>
      </c>
      <c r="L8" s="21"/>
      <c r="M8" s="21"/>
      <c r="N8" s="21"/>
      <c r="O8" s="21"/>
      <c r="P8" s="21"/>
    </row>
    <row r="9" customFormat="false" ht="20.25" hidden="false" customHeight="true" outlineLevel="0" collapsed="false">
      <c r="A9" s="16" t="n">
        <v>38984</v>
      </c>
      <c r="B9" s="17"/>
      <c r="C9" s="25"/>
      <c r="D9" s="25"/>
      <c r="E9" s="46"/>
      <c r="F9" s="21"/>
      <c r="G9" s="21"/>
      <c r="H9" s="29"/>
      <c r="I9" s="29"/>
      <c r="J9" s="17"/>
      <c r="K9" s="31" t="s">
        <v>871</v>
      </c>
      <c r="L9" s="50" t="s">
        <v>872</v>
      </c>
      <c r="M9" s="50" t="s">
        <v>873</v>
      </c>
      <c r="N9" s="21" t="s">
        <v>874</v>
      </c>
      <c r="O9" s="21"/>
      <c r="P9" s="21"/>
    </row>
    <row r="10" s="56" customFormat="true" ht="20.25" hidden="false" customHeight="true" outlineLevel="0" collapsed="false">
      <c r="A10" s="33" t="n">
        <v>38990</v>
      </c>
      <c r="B10" s="36"/>
      <c r="C10" s="36"/>
      <c r="D10" s="36"/>
      <c r="E10" s="40"/>
      <c r="F10" s="37"/>
      <c r="G10" s="40"/>
      <c r="H10" s="40"/>
      <c r="I10" s="40"/>
      <c r="J10" s="35"/>
      <c r="K10" s="36"/>
      <c r="L10" s="35"/>
      <c r="M10" s="35"/>
      <c r="N10" s="35"/>
      <c r="O10" s="35"/>
      <c r="P10" s="35"/>
      <c r="Q10" s="54"/>
      <c r="R10" s="54"/>
      <c r="S10" s="54"/>
      <c r="T10" s="54"/>
      <c r="U10" s="54"/>
      <c r="V10" s="55"/>
      <c r="W10" s="55"/>
      <c r="X10" s="55"/>
      <c r="Y10" s="55"/>
      <c r="Z10" s="55"/>
      <c r="AA10" s="55"/>
      <c r="AB10" s="54"/>
      <c r="AC10" s="54"/>
      <c r="AD10" s="54"/>
      <c r="AE10" s="54"/>
      <c r="AF10" s="54"/>
      <c r="AG10" s="55"/>
      <c r="AH10" s="55"/>
      <c r="AI10" s="55"/>
      <c r="AJ10" s="55"/>
      <c r="AK10" s="55"/>
      <c r="AL10" s="55"/>
      <c r="AM10" s="54"/>
      <c r="AN10" s="54"/>
      <c r="AO10" s="54"/>
      <c r="AP10" s="54"/>
      <c r="AQ10" s="54"/>
      <c r="AR10" s="55"/>
      <c r="AS10" s="55"/>
      <c r="AT10" s="55"/>
      <c r="AU10" s="55"/>
      <c r="AV10" s="55"/>
      <c r="AW10" s="55"/>
      <c r="AX10" s="54"/>
      <c r="AY10" s="54"/>
      <c r="AZ10" s="54"/>
      <c r="BA10" s="54"/>
      <c r="BB10" s="54"/>
      <c r="BC10" s="55"/>
      <c r="BD10" s="55"/>
      <c r="BE10" s="55"/>
      <c r="BF10" s="55"/>
      <c r="BG10" s="55"/>
      <c r="BH10" s="55"/>
      <c r="BI10" s="54"/>
      <c r="BJ10" s="54"/>
      <c r="BK10" s="54"/>
      <c r="BL10" s="54"/>
      <c r="BM10" s="54"/>
      <c r="BN10" s="55"/>
      <c r="BO10" s="55"/>
      <c r="BP10" s="55"/>
      <c r="BQ10" s="55"/>
      <c r="BR10" s="55"/>
      <c r="BS10" s="55"/>
      <c r="BT10" s="54"/>
      <c r="BU10" s="54"/>
      <c r="BV10" s="54"/>
      <c r="BW10" s="54"/>
      <c r="BX10" s="54"/>
      <c r="BY10" s="55"/>
      <c r="BZ10" s="55"/>
      <c r="CA10" s="55"/>
      <c r="CB10" s="55"/>
      <c r="CC10" s="55"/>
      <c r="CD10" s="55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4"/>
      <c r="CQ10" s="54"/>
      <c r="CR10" s="54"/>
      <c r="CS10" s="54"/>
      <c r="CT10" s="54"/>
      <c r="CU10" s="55"/>
      <c r="CV10" s="55"/>
      <c r="CW10" s="55"/>
      <c r="CX10" s="55"/>
      <c r="CY10" s="55"/>
      <c r="CZ10" s="55"/>
      <c r="DA10" s="54"/>
      <c r="DB10" s="54"/>
      <c r="DC10" s="54"/>
      <c r="DD10" s="54"/>
      <c r="DE10" s="54"/>
      <c r="DF10" s="55"/>
      <c r="DG10" s="55"/>
      <c r="DH10" s="55"/>
      <c r="DI10" s="55"/>
      <c r="DJ10" s="55"/>
      <c r="DK10" s="55"/>
      <c r="DL10" s="54"/>
      <c r="DM10" s="54"/>
      <c r="DN10" s="54"/>
      <c r="DO10" s="54"/>
      <c r="DP10" s="54"/>
      <c r="DQ10" s="55"/>
      <c r="DR10" s="55"/>
      <c r="DS10" s="55"/>
      <c r="DT10" s="55"/>
      <c r="DU10" s="55"/>
      <c r="DV10" s="55"/>
      <c r="DW10" s="54"/>
      <c r="DX10" s="54"/>
      <c r="DY10" s="54"/>
      <c r="DZ10" s="54"/>
      <c r="EA10" s="54"/>
      <c r="EB10" s="55"/>
      <c r="EC10" s="55"/>
    </row>
    <row r="11" s="56" customFormat="true" ht="20.25" hidden="false" customHeight="true" outlineLevel="0" collapsed="false">
      <c r="A11" s="33" t="n">
        <v>38991</v>
      </c>
      <c r="B11" s="36"/>
      <c r="C11" s="39"/>
      <c r="D11" s="39"/>
      <c r="E11" s="40"/>
      <c r="F11" s="40" t="s">
        <v>875</v>
      </c>
      <c r="G11" s="40" t="s">
        <v>876</v>
      </c>
      <c r="H11" s="37" t="s">
        <v>877</v>
      </c>
      <c r="I11" s="37"/>
      <c r="J11" s="35"/>
      <c r="K11" s="34" t="s">
        <v>878</v>
      </c>
      <c r="L11" s="34"/>
      <c r="M11" s="34"/>
      <c r="N11" s="34"/>
      <c r="O11" s="39" t="s">
        <v>879</v>
      </c>
      <c r="P11" s="34"/>
      <c r="Q11" s="54"/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4"/>
      <c r="AC11" s="54"/>
      <c r="AD11" s="54"/>
      <c r="AE11" s="54"/>
      <c r="AF11" s="54"/>
      <c r="AG11" s="55"/>
      <c r="AH11" s="55"/>
      <c r="AI11" s="55"/>
      <c r="AJ11" s="55"/>
      <c r="AK11" s="55"/>
      <c r="AL11" s="55"/>
      <c r="AM11" s="54"/>
      <c r="AN11" s="54"/>
      <c r="AO11" s="54"/>
      <c r="AP11" s="54"/>
      <c r="AQ11" s="54"/>
      <c r="AR11" s="55"/>
      <c r="AS11" s="55"/>
      <c r="AT11" s="55"/>
      <c r="AU11" s="55"/>
      <c r="AV11" s="55"/>
      <c r="AW11" s="55"/>
      <c r="AX11" s="54"/>
      <c r="AY11" s="54"/>
      <c r="AZ11" s="54"/>
      <c r="BA11" s="54"/>
      <c r="BB11" s="54"/>
      <c r="BC11" s="55"/>
      <c r="BD11" s="55"/>
      <c r="BE11" s="55"/>
      <c r="BF11" s="55"/>
      <c r="BG11" s="55"/>
      <c r="BH11" s="55"/>
      <c r="BI11" s="54"/>
      <c r="BJ11" s="54"/>
      <c r="BK11" s="54"/>
      <c r="BL11" s="54"/>
      <c r="BM11" s="54"/>
      <c r="BN11" s="55"/>
      <c r="BO11" s="55"/>
      <c r="BP11" s="55"/>
      <c r="BQ11" s="55"/>
      <c r="BR11" s="55"/>
      <c r="BS11" s="55"/>
      <c r="BT11" s="54"/>
      <c r="BU11" s="54"/>
      <c r="BV11" s="54"/>
      <c r="BW11" s="54"/>
      <c r="BX11" s="54"/>
      <c r="BY11" s="55"/>
      <c r="BZ11" s="55"/>
      <c r="CA11" s="55"/>
      <c r="CB11" s="55"/>
      <c r="CC11" s="55"/>
      <c r="CD11" s="55"/>
      <c r="CE11" s="54"/>
      <c r="CF11" s="54"/>
      <c r="CG11" s="54"/>
      <c r="CH11" s="54"/>
      <c r="CI11" s="54"/>
      <c r="CJ11" s="55"/>
      <c r="CK11" s="55"/>
      <c r="CL11" s="55"/>
      <c r="CM11" s="55"/>
      <c r="CN11" s="55"/>
      <c r="CO11" s="55"/>
      <c r="CP11" s="54"/>
      <c r="CQ11" s="54"/>
      <c r="CR11" s="54"/>
      <c r="CS11" s="54"/>
      <c r="CT11" s="54"/>
      <c r="CU11" s="55"/>
      <c r="CV11" s="55"/>
      <c r="CW11" s="55"/>
      <c r="CX11" s="55"/>
      <c r="CY11" s="55"/>
      <c r="CZ11" s="55"/>
      <c r="DA11" s="54"/>
      <c r="DB11" s="54"/>
      <c r="DC11" s="54"/>
      <c r="DD11" s="54"/>
      <c r="DE11" s="54"/>
      <c r="DF11" s="55"/>
      <c r="DG11" s="55"/>
      <c r="DH11" s="55"/>
      <c r="DI11" s="55"/>
      <c r="DJ11" s="55"/>
      <c r="DK11" s="55"/>
      <c r="DL11" s="54"/>
      <c r="DM11" s="54"/>
      <c r="DN11" s="54"/>
      <c r="DO11" s="54"/>
      <c r="DP11" s="54"/>
      <c r="DQ11" s="55"/>
      <c r="DR11" s="55"/>
      <c r="DS11" s="55"/>
      <c r="DT11" s="55"/>
      <c r="DU11" s="55"/>
      <c r="DV11" s="55"/>
      <c r="DW11" s="54"/>
      <c r="DX11" s="54"/>
      <c r="DY11" s="54"/>
      <c r="DZ11" s="54"/>
      <c r="EA11" s="54"/>
      <c r="EB11" s="55"/>
      <c r="EC11" s="55"/>
    </row>
    <row r="12" customFormat="false" ht="20.25" hidden="false" customHeight="true" outlineLevel="0" collapsed="false">
      <c r="A12" s="16" t="n">
        <v>38997</v>
      </c>
      <c r="B12" s="17"/>
      <c r="C12" s="25"/>
      <c r="D12" s="17"/>
      <c r="E12" s="85" t="s">
        <v>880</v>
      </c>
      <c r="F12" s="21"/>
      <c r="G12" s="29"/>
      <c r="H12" s="21"/>
      <c r="I12" s="21"/>
      <c r="J12" s="17"/>
      <c r="K12" s="59"/>
      <c r="L12" s="59"/>
      <c r="M12" s="21"/>
      <c r="N12" s="21"/>
      <c r="O12" s="31"/>
      <c r="P12" s="31"/>
    </row>
    <row r="13" customFormat="false" ht="20.25" hidden="false" customHeight="true" outlineLevel="0" collapsed="false">
      <c r="A13" s="16" t="n">
        <v>38998</v>
      </c>
      <c r="B13" s="67"/>
      <c r="C13" s="25"/>
      <c r="D13" s="25" t="s">
        <v>881</v>
      </c>
      <c r="E13" s="85"/>
      <c r="F13" s="29"/>
      <c r="G13" s="21"/>
      <c r="H13" s="30"/>
      <c r="I13" s="81" t="s">
        <v>882</v>
      </c>
      <c r="J13" s="25"/>
      <c r="K13" s="21"/>
      <c r="L13" s="21" t="s">
        <v>883</v>
      </c>
      <c r="M13" s="29" t="s">
        <v>884</v>
      </c>
      <c r="N13" s="21" t="s">
        <v>885</v>
      </c>
      <c r="O13" s="29"/>
      <c r="P13" s="29"/>
    </row>
    <row r="14" customFormat="false" ht="20.25" hidden="false" customHeight="true" outlineLevel="0" collapsed="false">
      <c r="A14" s="33" t="n">
        <v>39004</v>
      </c>
      <c r="B14" s="36" t="s">
        <v>39</v>
      </c>
      <c r="C14" s="35"/>
      <c r="D14" s="35"/>
      <c r="E14" s="40"/>
      <c r="F14" s="40"/>
      <c r="G14" s="40"/>
      <c r="H14" s="40"/>
      <c r="I14" s="40"/>
      <c r="J14" s="35"/>
      <c r="K14" s="36"/>
      <c r="L14" s="40"/>
      <c r="M14" s="40"/>
      <c r="N14" s="40"/>
      <c r="O14" s="40"/>
      <c r="P14" s="40"/>
    </row>
    <row r="15" customFormat="false" ht="20.25" hidden="false" customHeight="true" outlineLevel="0" collapsed="false">
      <c r="A15" s="33" t="n">
        <v>39005</v>
      </c>
      <c r="B15" s="36" t="s">
        <v>39</v>
      </c>
      <c r="C15" s="36"/>
      <c r="D15" s="35"/>
      <c r="E15" s="40"/>
      <c r="F15" s="40"/>
      <c r="G15" s="40"/>
      <c r="H15" s="40"/>
      <c r="I15" s="40"/>
      <c r="J15" s="34"/>
      <c r="K15" s="38"/>
      <c r="L15" s="40"/>
      <c r="M15" s="40"/>
      <c r="N15" s="37"/>
      <c r="O15" s="37"/>
      <c r="P15" s="37"/>
    </row>
    <row r="16" customFormat="false" ht="20.25" hidden="false" customHeight="true" outlineLevel="0" collapsed="false">
      <c r="A16" s="16" t="n">
        <v>39011</v>
      </c>
      <c r="B16" s="68" t="s">
        <v>39</v>
      </c>
      <c r="C16" s="17"/>
      <c r="D16" s="17"/>
      <c r="E16" s="46"/>
      <c r="F16" s="21"/>
      <c r="G16" s="29"/>
      <c r="H16" s="21"/>
      <c r="I16" s="21"/>
      <c r="J16" s="17"/>
      <c r="K16" s="31" t="s">
        <v>886</v>
      </c>
      <c r="L16" s="31" t="s">
        <v>886</v>
      </c>
      <c r="M16" s="31" t="s">
        <v>886</v>
      </c>
      <c r="N16" s="31" t="s">
        <v>886</v>
      </c>
      <c r="O16" s="21"/>
      <c r="P16" s="21"/>
    </row>
    <row r="17" customFormat="false" ht="20.25" hidden="false" customHeight="true" outlineLevel="0" collapsed="false">
      <c r="A17" s="16" t="n">
        <v>39012</v>
      </c>
      <c r="B17" s="68" t="s">
        <v>39</v>
      </c>
      <c r="C17" s="17"/>
      <c r="D17" s="25"/>
      <c r="E17" s="21"/>
      <c r="F17" s="29"/>
      <c r="G17" s="29"/>
      <c r="H17" s="21"/>
      <c r="I17" s="21"/>
      <c r="J17" s="17"/>
      <c r="K17" s="31" t="s">
        <v>886</v>
      </c>
      <c r="L17" s="31" t="s">
        <v>886</v>
      </c>
      <c r="M17" s="31" t="s">
        <v>886</v>
      </c>
      <c r="N17" s="31" t="s">
        <v>886</v>
      </c>
      <c r="O17" s="29"/>
      <c r="P17" s="29"/>
    </row>
    <row r="18" customFormat="false" ht="20.25" hidden="false" customHeight="true" outlineLevel="0" collapsed="false">
      <c r="A18" s="33" t="n">
        <v>39018</v>
      </c>
      <c r="B18" s="35"/>
      <c r="C18" s="35"/>
      <c r="D18" s="35"/>
      <c r="E18" s="73" t="s">
        <v>887</v>
      </c>
      <c r="F18" s="40"/>
      <c r="G18" s="40"/>
      <c r="H18" s="40"/>
      <c r="I18" s="40"/>
      <c r="J18" s="35"/>
      <c r="K18" s="38"/>
      <c r="L18" s="38"/>
      <c r="M18" s="40"/>
      <c r="N18" s="40"/>
      <c r="O18" s="40"/>
      <c r="P18" s="40"/>
    </row>
    <row r="19" customFormat="false" ht="20.25" hidden="false" customHeight="true" outlineLevel="0" collapsed="false">
      <c r="A19" s="33" t="n">
        <v>39019</v>
      </c>
      <c r="B19" s="35"/>
      <c r="C19" s="35"/>
      <c r="D19" s="34"/>
      <c r="E19" s="78"/>
      <c r="F19" s="40"/>
      <c r="G19" s="37" t="s">
        <v>888</v>
      </c>
      <c r="H19" s="40" t="s">
        <v>889</v>
      </c>
      <c r="I19" s="37" t="s">
        <v>890</v>
      </c>
      <c r="J19" s="35" t="s">
        <v>891</v>
      </c>
      <c r="K19" s="40"/>
      <c r="L19" s="40"/>
      <c r="M19" s="37"/>
      <c r="N19" s="37"/>
      <c r="O19" s="37"/>
      <c r="P19" s="48"/>
    </row>
    <row r="20" customFormat="false" ht="20.25" hidden="false" customHeight="true" outlineLevel="0" collapsed="false">
      <c r="A20" s="16" t="n">
        <v>39025</v>
      </c>
      <c r="B20" s="58"/>
      <c r="C20" s="17"/>
      <c r="D20" s="17"/>
      <c r="E20" s="21"/>
      <c r="F20" s="21"/>
      <c r="G20" s="21"/>
      <c r="H20" s="21"/>
      <c r="I20" s="21"/>
      <c r="J20" s="25"/>
      <c r="K20" s="31" t="s">
        <v>892</v>
      </c>
      <c r="L20" s="31" t="s">
        <v>892</v>
      </c>
      <c r="M20" s="31" t="s">
        <v>892</v>
      </c>
      <c r="N20" s="31" t="s">
        <v>892</v>
      </c>
      <c r="O20" s="31" t="s">
        <v>892</v>
      </c>
      <c r="P20" s="31" t="s">
        <v>893</v>
      </c>
    </row>
    <row r="21" customFormat="false" ht="20.25" hidden="false" customHeight="true" outlineLevel="0" collapsed="false">
      <c r="A21" s="16" t="n">
        <v>39026</v>
      </c>
      <c r="B21" s="67" t="s">
        <v>894</v>
      </c>
      <c r="C21" s="25"/>
      <c r="D21" s="17"/>
      <c r="E21" s="21"/>
      <c r="F21" s="29" t="s">
        <v>895</v>
      </c>
      <c r="G21" s="29"/>
      <c r="H21" s="29"/>
      <c r="I21" s="50" t="s">
        <v>896</v>
      </c>
      <c r="J21" s="25"/>
      <c r="K21" s="21" t="s">
        <v>897</v>
      </c>
      <c r="L21" s="29" t="s">
        <v>898</v>
      </c>
      <c r="M21" s="29" t="s">
        <v>899</v>
      </c>
      <c r="N21" s="29" t="s">
        <v>900</v>
      </c>
      <c r="O21" s="21"/>
      <c r="P21" s="21"/>
    </row>
    <row r="22" customFormat="false" ht="20.25" hidden="false" customHeight="true" outlineLevel="0" collapsed="false">
      <c r="A22" s="33" t="n">
        <v>39032</v>
      </c>
      <c r="B22" s="35"/>
      <c r="C22" s="35"/>
      <c r="D22" s="35"/>
      <c r="E22" s="85"/>
      <c r="F22" s="37"/>
      <c r="G22" s="40"/>
      <c r="H22" s="40"/>
      <c r="I22" s="40"/>
      <c r="J22" s="34" t="s">
        <v>901</v>
      </c>
      <c r="K22" s="38" t="s">
        <v>902</v>
      </c>
      <c r="L22" s="40"/>
      <c r="M22" s="40"/>
      <c r="N22" s="40"/>
      <c r="O22" s="40"/>
      <c r="P22" s="40"/>
    </row>
    <row r="23" customFormat="false" ht="20.25" hidden="false" customHeight="true" outlineLevel="0" collapsed="false">
      <c r="A23" s="33" t="n">
        <v>39033</v>
      </c>
      <c r="B23" s="34"/>
      <c r="C23" s="39" t="s">
        <v>903</v>
      </c>
      <c r="D23" s="39" t="s">
        <v>904</v>
      </c>
      <c r="E23" s="85" t="s">
        <v>905</v>
      </c>
      <c r="F23" s="40"/>
      <c r="G23" s="40"/>
      <c r="H23" s="48" t="s">
        <v>906</v>
      </c>
      <c r="I23" s="37"/>
      <c r="J23" s="34"/>
      <c r="K23" s="38" t="s">
        <v>902</v>
      </c>
      <c r="L23" s="40"/>
      <c r="M23" s="37"/>
      <c r="N23" s="37"/>
      <c r="O23" s="37" t="s">
        <v>907</v>
      </c>
      <c r="P23" s="40"/>
    </row>
    <row r="24" customFormat="false" ht="20.25" hidden="false" customHeight="true" outlineLevel="0" collapsed="false">
      <c r="A24" s="16" t="n">
        <v>39039</v>
      </c>
      <c r="B24" s="66" t="s">
        <v>64</v>
      </c>
      <c r="C24" s="66" t="s">
        <v>64</v>
      </c>
      <c r="D24" s="66" t="s">
        <v>64</v>
      </c>
      <c r="E24" s="66" t="s">
        <v>64</v>
      </c>
      <c r="F24" s="66" t="s">
        <v>64</v>
      </c>
      <c r="G24" s="66" t="s">
        <v>64</v>
      </c>
      <c r="H24" s="66" t="s">
        <v>64</v>
      </c>
      <c r="I24" s="66" t="s">
        <v>64</v>
      </c>
      <c r="J24" s="66" t="s">
        <v>64</v>
      </c>
      <c r="K24" s="66" t="s">
        <v>908</v>
      </c>
      <c r="L24" s="66" t="s">
        <v>908</v>
      </c>
      <c r="M24" s="66" t="s">
        <v>908</v>
      </c>
      <c r="N24" s="66" t="s">
        <v>908</v>
      </c>
      <c r="O24" s="66" t="s">
        <v>908</v>
      </c>
      <c r="P24" s="66" t="s">
        <v>64</v>
      </c>
    </row>
    <row r="25" customFormat="false" ht="20.25" hidden="false" customHeight="true" outlineLevel="0" collapsed="false">
      <c r="A25" s="16" t="n">
        <v>39040</v>
      </c>
      <c r="B25" s="66" t="s">
        <v>64</v>
      </c>
      <c r="C25" s="66" t="s">
        <v>64</v>
      </c>
      <c r="D25" s="66" t="s">
        <v>64</v>
      </c>
      <c r="E25" s="66" t="s">
        <v>64</v>
      </c>
      <c r="F25" s="66" t="s">
        <v>64</v>
      </c>
      <c r="G25" s="66" t="s">
        <v>64</v>
      </c>
      <c r="H25" s="66" t="s">
        <v>64</v>
      </c>
      <c r="I25" s="66" t="s">
        <v>64</v>
      </c>
      <c r="J25" s="66" t="s">
        <v>64</v>
      </c>
      <c r="K25" s="66" t="s">
        <v>908</v>
      </c>
      <c r="L25" s="66" t="s">
        <v>908</v>
      </c>
      <c r="M25" s="66" t="s">
        <v>908</v>
      </c>
      <c r="N25" s="66" t="s">
        <v>908</v>
      </c>
      <c r="O25" s="66" t="s">
        <v>908</v>
      </c>
      <c r="P25" s="66" t="s">
        <v>64</v>
      </c>
    </row>
    <row r="26" customFormat="false" ht="20.25" hidden="false" customHeight="true" outlineLevel="0" collapsed="false">
      <c r="A26" s="33" t="n">
        <v>39046</v>
      </c>
      <c r="B26" s="35"/>
      <c r="C26" s="35"/>
      <c r="D26" s="35"/>
      <c r="E26" s="40"/>
      <c r="F26" s="40"/>
      <c r="G26" s="40"/>
      <c r="H26" s="40"/>
      <c r="I26" s="40"/>
      <c r="J26" s="35"/>
      <c r="K26" s="40"/>
      <c r="L26" s="40"/>
      <c r="M26" s="40"/>
      <c r="N26" s="40"/>
      <c r="O26" s="40"/>
      <c r="P26" s="40"/>
    </row>
    <row r="27" customFormat="false" ht="20.25" hidden="false" customHeight="true" outlineLevel="0" collapsed="false">
      <c r="A27" s="33" t="n">
        <v>39047</v>
      </c>
      <c r="B27" s="35" t="s">
        <v>903</v>
      </c>
      <c r="C27" s="35"/>
      <c r="D27" s="35"/>
      <c r="E27" s="40"/>
      <c r="F27" s="40"/>
      <c r="G27" s="37" t="s">
        <v>909</v>
      </c>
      <c r="H27" s="37"/>
      <c r="I27" s="37"/>
      <c r="J27" s="35"/>
      <c r="K27" s="40" t="s">
        <v>910</v>
      </c>
      <c r="L27" s="37"/>
      <c r="M27" s="40"/>
      <c r="N27" s="40"/>
      <c r="O27" s="40"/>
      <c r="P27" s="40"/>
    </row>
    <row r="28" customFormat="false" ht="20.25" hidden="false" customHeight="true" outlineLevel="0" collapsed="false">
      <c r="A28" s="16" t="n">
        <v>39053</v>
      </c>
      <c r="B28" s="17"/>
      <c r="C28" s="17"/>
      <c r="D28" s="17"/>
      <c r="E28" s="73" t="s">
        <v>911</v>
      </c>
      <c r="F28" s="29"/>
      <c r="G28" s="21"/>
      <c r="H28" s="21"/>
      <c r="I28" s="29" t="s">
        <v>912</v>
      </c>
      <c r="J28" s="25" t="s">
        <v>913</v>
      </c>
      <c r="K28" s="59"/>
      <c r="L28" s="59"/>
      <c r="M28" s="21"/>
      <c r="N28" s="21"/>
      <c r="O28" s="29"/>
      <c r="P28" s="29"/>
    </row>
    <row r="29" customFormat="false" ht="20.25" hidden="false" customHeight="true" outlineLevel="0" collapsed="false">
      <c r="A29" s="16" t="n">
        <v>39054</v>
      </c>
      <c r="B29" s="17"/>
      <c r="C29" s="25" t="s">
        <v>914</v>
      </c>
      <c r="D29" s="25" t="s">
        <v>915</v>
      </c>
      <c r="E29" s="85"/>
      <c r="F29" s="21" t="s">
        <v>916</v>
      </c>
      <c r="G29" s="21"/>
      <c r="H29" s="29"/>
      <c r="I29" s="29"/>
      <c r="J29" s="25"/>
      <c r="K29" s="21"/>
      <c r="L29" s="21" t="s">
        <v>917</v>
      </c>
      <c r="M29" s="21"/>
      <c r="N29" s="21" t="s">
        <v>918</v>
      </c>
      <c r="O29" s="21"/>
      <c r="P29" s="21"/>
    </row>
    <row r="30" customFormat="false" ht="20.25" hidden="false" customHeight="true" outlineLevel="0" collapsed="false">
      <c r="A30" s="33" t="n">
        <v>39060</v>
      </c>
      <c r="B30" s="36" t="s">
        <v>790</v>
      </c>
      <c r="C30" s="36" t="s">
        <v>790</v>
      </c>
      <c r="D30" s="36" t="s">
        <v>790</v>
      </c>
      <c r="E30" s="40"/>
      <c r="F30" s="40"/>
      <c r="G30" s="40"/>
      <c r="H30" s="40"/>
      <c r="I30" s="40"/>
      <c r="J30" s="34"/>
      <c r="K30" s="40"/>
      <c r="L30" s="40"/>
      <c r="M30" s="37"/>
      <c r="N30" s="40"/>
      <c r="O30" s="40"/>
      <c r="P30" s="40"/>
    </row>
    <row r="31" customFormat="false" ht="20.25" hidden="false" customHeight="true" outlineLevel="0" collapsed="false">
      <c r="A31" s="33" t="n">
        <v>39061</v>
      </c>
      <c r="B31" s="36" t="s">
        <v>790</v>
      </c>
      <c r="C31" s="36" t="s">
        <v>790</v>
      </c>
      <c r="D31" s="36" t="s">
        <v>790</v>
      </c>
      <c r="E31" s="40"/>
      <c r="F31" s="40"/>
      <c r="G31" s="40"/>
      <c r="H31" s="37" t="s">
        <v>919</v>
      </c>
      <c r="I31" s="40"/>
      <c r="J31" s="35"/>
      <c r="K31" s="40"/>
      <c r="L31" s="40"/>
      <c r="M31" s="40" t="s">
        <v>920</v>
      </c>
      <c r="N31" s="40"/>
      <c r="O31" s="40" t="s">
        <v>921</v>
      </c>
      <c r="P31" s="40"/>
    </row>
    <row r="32" customFormat="false" ht="20.25" hidden="false" customHeight="true" outlineLevel="0" collapsed="false">
      <c r="A32" s="16" t="n">
        <v>39067</v>
      </c>
      <c r="B32" s="189" t="s">
        <v>922</v>
      </c>
      <c r="C32" s="17"/>
      <c r="D32" s="17"/>
      <c r="E32" s="85" t="s">
        <v>923</v>
      </c>
      <c r="F32" s="21"/>
      <c r="G32" s="21"/>
      <c r="H32" s="21"/>
      <c r="I32" s="21"/>
      <c r="J32" s="80"/>
      <c r="K32" s="31"/>
      <c r="L32" s="21"/>
      <c r="M32" s="21"/>
      <c r="N32" s="21"/>
      <c r="O32" s="21"/>
      <c r="P32" s="21"/>
    </row>
    <row r="33" customFormat="false" ht="20.25" hidden="false" customHeight="true" outlineLevel="0" collapsed="false">
      <c r="A33" s="16" t="n">
        <v>39068</v>
      </c>
      <c r="B33" s="25"/>
      <c r="C33" s="21" t="s">
        <v>924</v>
      </c>
      <c r="D33" s="17" t="s">
        <v>925</v>
      </c>
      <c r="E33" s="78"/>
      <c r="F33" s="21"/>
      <c r="G33" s="21"/>
      <c r="H33" s="21"/>
      <c r="I33" s="21"/>
      <c r="J33" s="25"/>
      <c r="K33" s="21"/>
      <c r="L33" s="30"/>
      <c r="M33" s="21"/>
      <c r="N33" s="21"/>
      <c r="O33" s="21"/>
      <c r="P33" s="21"/>
    </row>
    <row r="34" customFormat="false" ht="20.25" hidden="false" customHeight="true" outlineLevel="0" collapsed="false">
      <c r="A34" s="33" t="n">
        <v>39088</v>
      </c>
      <c r="B34" s="36"/>
      <c r="C34" s="35"/>
      <c r="D34" s="35"/>
      <c r="E34" s="40"/>
      <c r="F34" s="40"/>
      <c r="G34" s="40"/>
      <c r="H34" s="40"/>
      <c r="I34" s="40"/>
      <c r="J34" s="35"/>
      <c r="K34" s="38"/>
      <c r="L34" s="37"/>
      <c r="M34" s="40"/>
      <c r="N34" s="37"/>
      <c r="O34" s="40"/>
      <c r="P34" s="40"/>
    </row>
    <row r="35" customFormat="false" ht="20.25" hidden="false" customHeight="true" outlineLevel="0" collapsed="false">
      <c r="A35" s="33" t="n">
        <v>39089</v>
      </c>
      <c r="B35" s="36"/>
      <c r="C35" s="35"/>
      <c r="D35" s="35"/>
      <c r="E35" s="40"/>
      <c r="F35" s="40"/>
      <c r="G35" s="40"/>
      <c r="H35" s="40" t="s">
        <v>926</v>
      </c>
      <c r="I35" s="40" t="s">
        <v>927</v>
      </c>
      <c r="J35" s="34" t="s">
        <v>928</v>
      </c>
      <c r="K35" s="37" t="s">
        <v>915</v>
      </c>
      <c r="L35" s="40"/>
      <c r="M35" s="40"/>
      <c r="N35" s="40"/>
      <c r="O35" s="40"/>
      <c r="P35" s="40"/>
    </row>
    <row r="36" customFormat="false" ht="20.25" hidden="false" customHeight="true" outlineLevel="0" collapsed="false">
      <c r="A36" s="16" t="n">
        <v>39095</v>
      </c>
      <c r="B36" s="29"/>
      <c r="C36" s="21"/>
      <c r="D36" s="21"/>
      <c r="E36" s="78" t="s">
        <v>929</v>
      </c>
      <c r="F36" s="21"/>
      <c r="G36" s="21"/>
      <c r="H36" s="21"/>
      <c r="I36" s="21"/>
      <c r="J36" s="21"/>
      <c r="K36" s="31"/>
      <c r="L36" s="21"/>
      <c r="M36" s="21"/>
      <c r="N36" s="29"/>
      <c r="O36" s="29"/>
      <c r="P36" s="29"/>
    </row>
    <row r="37" customFormat="false" ht="20.25" hidden="false" customHeight="true" outlineLevel="0" collapsed="false">
      <c r="A37" s="16" t="n">
        <v>39096</v>
      </c>
      <c r="B37" s="50" t="s">
        <v>930</v>
      </c>
      <c r="C37" s="29"/>
      <c r="D37" s="50"/>
      <c r="E37" s="85"/>
      <c r="F37" s="30"/>
      <c r="G37" s="21" t="s">
        <v>931</v>
      </c>
      <c r="H37" s="21"/>
      <c r="I37" s="21"/>
      <c r="J37" s="21"/>
      <c r="K37" s="29"/>
      <c r="L37" s="21"/>
      <c r="M37" s="50" t="s">
        <v>932</v>
      </c>
      <c r="N37" s="21"/>
      <c r="O37" s="29" t="s">
        <v>933</v>
      </c>
      <c r="P37" s="29"/>
    </row>
    <row r="38" customFormat="false" ht="20.25" hidden="false" customHeight="true" outlineLevel="0" collapsed="false">
      <c r="A38" s="33" t="n">
        <v>39102</v>
      </c>
      <c r="B38" s="38"/>
      <c r="C38" s="40"/>
      <c r="D38" s="40"/>
      <c r="E38" s="40"/>
      <c r="F38" s="37" t="s">
        <v>934</v>
      </c>
      <c r="G38" s="40"/>
      <c r="H38" s="40"/>
      <c r="I38" s="40"/>
      <c r="J38" s="40"/>
      <c r="K38" s="38" t="s">
        <v>935</v>
      </c>
      <c r="L38" s="38" t="s">
        <v>935</v>
      </c>
      <c r="M38" s="38" t="s">
        <v>935</v>
      </c>
      <c r="N38" s="38" t="s">
        <v>935</v>
      </c>
      <c r="O38" s="38" t="s">
        <v>935</v>
      </c>
      <c r="P38" s="40"/>
    </row>
    <row r="39" customFormat="false" ht="20.25" hidden="false" customHeight="true" outlineLevel="0" collapsed="false">
      <c r="A39" s="33" t="n">
        <v>39103</v>
      </c>
      <c r="B39" s="38"/>
      <c r="C39" s="40"/>
      <c r="D39" s="40"/>
      <c r="E39" s="40"/>
      <c r="F39" s="40"/>
      <c r="G39" s="40"/>
      <c r="H39" s="40"/>
      <c r="I39" s="40"/>
      <c r="J39" s="40"/>
      <c r="K39" s="38" t="s">
        <v>935</v>
      </c>
      <c r="L39" s="37" t="s">
        <v>936</v>
      </c>
      <c r="M39" s="38" t="s">
        <v>935</v>
      </c>
      <c r="N39" s="38" t="s">
        <v>935</v>
      </c>
      <c r="O39" s="38" t="s">
        <v>935</v>
      </c>
      <c r="P39" s="40"/>
    </row>
    <row r="40" customFormat="false" ht="20.25" hidden="false" customHeight="true" outlineLevel="0" collapsed="false">
      <c r="A40" s="16" t="n">
        <v>39109</v>
      </c>
      <c r="B40" s="21"/>
      <c r="C40" s="29"/>
      <c r="D40" s="21"/>
      <c r="E40" s="46"/>
      <c r="F40" s="21"/>
      <c r="G40" s="29"/>
      <c r="H40" s="29"/>
      <c r="I40" s="29" t="s">
        <v>937</v>
      </c>
      <c r="J40" s="21"/>
      <c r="K40" s="21"/>
      <c r="L40" s="21"/>
      <c r="M40" s="21"/>
      <c r="N40" s="29"/>
      <c r="O40" s="21"/>
      <c r="P40" s="31"/>
    </row>
    <row r="41" customFormat="false" ht="20.25" hidden="false" customHeight="true" outlineLevel="0" collapsed="false">
      <c r="A41" s="16" t="n">
        <v>39110</v>
      </c>
      <c r="B41" s="21"/>
      <c r="C41" s="21"/>
      <c r="D41" s="21"/>
      <c r="E41" s="46"/>
      <c r="F41" s="21"/>
      <c r="G41" s="29"/>
      <c r="H41" s="29"/>
      <c r="I41" s="29"/>
      <c r="J41" s="21"/>
      <c r="K41" s="21"/>
      <c r="L41" s="21"/>
      <c r="M41" s="29"/>
      <c r="N41" s="21"/>
      <c r="O41" s="29"/>
      <c r="P41" s="29"/>
    </row>
    <row r="42" customFormat="false" ht="20.25" hidden="false" customHeight="true" outlineLevel="0" collapsed="false">
      <c r="A42" s="33" t="n">
        <v>39116</v>
      </c>
      <c r="B42" s="190" t="s">
        <v>938</v>
      </c>
      <c r="C42" s="40"/>
      <c r="D42" s="40"/>
      <c r="E42" s="40"/>
      <c r="F42" s="40"/>
      <c r="G42" s="40"/>
      <c r="H42" s="40"/>
      <c r="I42" s="40" t="s">
        <v>875</v>
      </c>
      <c r="J42" s="40"/>
      <c r="K42" s="40"/>
      <c r="L42" s="40"/>
      <c r="M42" s="40"/>
      <c r="N42" s="38"/>
      <c r="O42" s="38"/>
      <c r="P42" s="38"/>
    </row>
    <row r="43" customFormat="false" ht="20.25" hidden="false" customHeight="true" outlineLevel="0" collapsed="false">
      <c r="A43" s="33" t="n">
        <v>39117</v>
      </c>
      <c r="B43" s="48"/>
      <c r="C43" s="48" t="s">
        <v>939</v>
      </c>
      <c r="D43" s="48" t="s">
        <v>940</v>
      </c>
      <c r="E43" s="40"/>
      <c r="F43" s="40"/>
      <c r="G43" s="37"/>
      <c r="H43" s="40" t="s">
        <v>941</v>
      </c>
      <c r="I43" s="40"/>
      <c r="J43" s="37"/>
      <c r="K43" s="40"/>
      <c r="L43" s="40"/>
      <c r="M43" s="40"/>
      <c r="N43" s="37" t="s">
        <v>942</v>
      </c>
      <c r="O43" s="38"/>
      <c r="P43" s="38"/>
    </row>
    <row r="44" customFormat="false" ht="20.25" hidden="false" customHeight="true" outlineLevel="0" collapsed="false">
      <c r="A44" s="16" t="n">
        <v>39123</v>
      </c>
      <c r="B44" s="31" t="s">
        <v>97</v>
      </c>
      <c r="C44" s="21"/>
      <c r="D44" s="29"/>
      <c r="E44" s="78"/>
      <c r="F44" s="21"/>
      <c r="G44" s="21"/>
      <c r="H44" s="21"/>
      <c r="I44" s="21"/>
      <c r="J44" s="21"/>
      <c r="K44" s="21"/>
      <c r="L44" s="21"/>
      <c r="M44" s="29"/>
      <c r="N44" s="21"/>
      <c r="O44" s="21"/>
      <c r="P44" s="21"/>
    </row>
    <row r="45" customFormat="false" ht="20.25" hidden="false" customHeight="true" outlineLevel="0" collapsed="false">
      <c r="A45" s="16" t="n">
        <v>39124</v>
      </c>
      <c r="B45" s="31" t="s">
        <v>97</v>
      </c>
      <c r="C45" s="21"/>
      <c r="D45" s="21"/>
      <c r="E45" s="78"/>
      <c r="F45" s="50"/>
      <c r="G45" s="21"/>
      <c r="H45" s="29"/>
      <c r="I45" s="29"/>
      <c r="J45" s="29"/>
      <c r="K45" s="21"/>
      <c r="L45" s="29"/>
      <c r="M45" s="29" t="s">
        <v>943</v>
      </c>
      <c r="N45" s="29" t="s">
        <v>944</v>
      </c>
      <c r="O45" s="21"/>
      <c r="P45" s="21"/>
    </row>
    <row r="46" customFormat="false" ht="20.25" hidden="false" customHeight="true" outlineLevel="0" collapsed="false">
      <c r="A46" s="33" t="n">
        <v>39130</v>
      </c>
      <c r="B46" s="38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20.25" hidden="false" customHeight="true" outlineLevel="0" collapsed="false">
      <c r="A47" s="33" t="n">
        <v>39131</v>
      </c>
      <c r="B47" s="38" t="s">
        <v>97</v>
      </c>
      <c r="C47" s="40"/>
      <c r="D47" s="40"/>
      <c r="E47" s="40"/>
      <c r="F47" s="40"/>
      <c r="G47" s="37"/>
      <c r="H47" s="40"/>
      <c r="I47" s="40"/>
      <c r="J47" s="37" t="s">
        <v>945</v>
      </c>
      <c r="K47" s="40"/>
      <c r="L47" s="40"/>
      <c r="M47" s="37"/>
      <c r="N47" s="40"/>
      <c r="O47" s="40"/>
      <c r="P47" s="40"/>
    </row>
    <row r="48" customFormat="false" ht="20.25" hidden="false" customHeight="true" outlineLevel="0" collapsed="false">
      <c r="A48" s="16" t="n">
        <v>39137</v>
      </c>
      <c r="B48" s="31"/>
      <c r="C48" s="29"/>
      <c r="D48" s="31"/>
      <c r="E48" s="78"/>
      <c r="F48" s="21"/>
      <c r="G48" s="21"/>
      <c r="H48" s="21"/>
      <c r="I48" s="21"/>
      <c r="J48" s="21"/>
      <c r="K48" s="21"/>
      <c r="L48" s="29"/>
      <c r="M48" s="21"/>
      <c r="N48" s="21"/>
      <c r="O48" s="21"/>
      <c r="P48" s="21"/>
    </row>
    <row r="49" customFormat="false" ht="20.25" hidden="false" customHeight="true" outlineLevel="0" collapsed="false">
      <c r="A49" s="16" t="n">
        <v>39138</v>
      </c>
      <c r="B49" s="31"/>
      <c r="C49" s="31"/>
      <c r="D49" s="21"/>
      <c r="E49" s="85"/>
      <c r="F49" s="29"/>
      <c r="G49" s="21" t="s">
        <v>946</v>
      </c>
      <c r="H49" s="21"/>
      <c r="I49" s="21"/>
      <c r="J49" s="21"/>
      <c r="K49" s="21" t="s">
        <v>947</v>
      </c>
      <c r="L49" s="29" t="s">
        <v>948</v>
      </c>
      <c r="M49" s="21"/>
      <c r="N49" s="29"/>
      <c r="O49" s="50" t="s">
        <v>949</v>
      </c>
      <c r="P49" s="29"/>
    </row>
    <row r="50" customFormat="false" ht="20.25" hidden="false" customHeight="true" outlineLevel="0" collapsed="false">
      <c r="A50" s="33" t="n">
        <v>39144</v>
      </c>
      <c r="B50" s="38" t="s">
        <v>950</v>
      </c>
      <c r="C50" s="38" t="s">
        <v>950</v>
      </c>
      <c r="D50" s="38" t="s">
        <v>950</v>
      </c>
      <c r="E50" s="40"/>
      <c r="F50" s="40"/>
      <c r="G50" s="40"/>
      <c r="H50" s="37" t="s">
        <v>951</v>
      </c>
      <c r="I50" s="37"/>
      <c r="J50" s="40"/>
      <c r="K50" s="38" t="s">
        <v>952</v>
      </c>
      <c r="L50" s="38" t="s">
        <v>952</v>
      </c>
      <c r="M50" s="38" t="s">
        <v>952</v>
      </c>
      <c r="N50" s="38" t="s">
        <v>952</v>
      </c>
      <c r="O50" s="38" t="s">
        <v>952</v>
      </c>
      <c r="P50" s="40"/>
    </row>
    <row r="51" customFormat="false" ht="20.25" hidden="false" customHeight="true" outlineLevel="0" collapsed="false">
      <c r="A51" s="33" t="n">
        <v>39145</v>
      </c>
      <c r="B51" s="38" t="s">
        <v>950</v>
      </c>
      <c r="C51" s="38" t="s">
        <v>950</v>
      </c>
      <c r="D51" s="38" t="s">
        <v>950</v>
      </c>
      <c r="E51" s="40"/>
      <c r="F51" s="48"/>
      <c r="G51" s="37"/>
      <c r="H51" s="40"/>
      <c r="I51" s="37" t="s">
        <v>915</v>
      </c>
      <c r="J51" s="37"/>
      <c r="K51" s="38" t="s">
        <v>952</v>
      </c>
      <c r="L51" s="38" t="s">
        <v>952</v>
      </c>
      <c r="M51" s="38" t="s">
        <v>952</v>
      </c>
      <c r="N51" s="38" t="s">
        <v>952</v>
      </c>
      <c r="O51" s="38" t="s">
        <v>952</v>
      </c>
      <c r="P51" s="40"/>
    </row>
    <row r="52" customFormat="false" ht="20.25" hidden="false" customHeight="true" outlineLevel="0" collapsed="false">
      <c r="A52" s="16" t="n">
        <v>39151</v>
      </c>
      <c r="B52" s="31"/>
      <c r="C52" s="29"/>
      <c r="D52" s="29" t="s">
        <v>953</v>
      </c>
      <c r="E52" s="78"/>
      <c r="F52" s="21"/>
      <c r="G52" s="21"/>
      <c r="H52" s="21"/>
      <c r="I52" s="21"/>
      <c r="J52" s="31"/>
      <c r="K52" s="21"/>
      <c r="L52" s="21"/>
      <c r="M52" s="21"/>
      <c r="N52" s="21"/>
      <c r="O52" s="21"/>
      <c r="P52" s="31"/>
    </row>
    <row r="53" customFormat="false" ht="20.25" hidden="false" customHeight="true" outlineLevel="0" collapsed="false">
      <c r="A53" s="16" t="n">
        <v>39152</v>
      </c>
      <c r="B53" s="50" t="s">
        <v>954</v>
      </c>
      <c r="C53" s="29" t="s">
        <v>955</v>
      </c>
      <c r="D53" s="31"/>
      <c r="E53" s="78"/>
      <c r="F53" s="29" t="s">
        <v>956</v>
      </c>
      <c r="G53" s="29"/>
      <c r="H53" s="21"/>
      <c r="I53" s="21"/>
      <c r="J53" s="21" t="s">
        <v>957</v>
      </c>
      <c r="K53" s="50"/>
      <c r="L53" s="21"/>
      <c r="M53" s="21"/>
      <c r="N53" s="21"/>
      <c r="O53" s="21"/>
      <c r="P53" s="21"/>
    </row>
    <row r="54" customFormat="false" ht="20.25" hidden="false" customHeight="true" outlineLevel="0" collapsed="false">
      <c r="A54" s="33" t="n">
        <v>39158</v>
      </c>
      <c r="B54" s="38"/>
      <c r="C54" s="38"/>
      <c r="D54" s="38"/>
      <c r="E54" s="40"/>
      <c r="F54" s="40"/>
      <c r="G54" s="37"/>
      <c r="H54" s="40"/>
      <c r="I54" s="40"/>
      <c r="J54" s="40"/>
      <c r="K54" s="38" t="s">
        <v>238</v>
      </c>
      <c r="L54" s="38" t="s">
        <v>238</v>
      </c>
      <c r="M54" s="38" t="s">
        <v>238</v>
      </c>
      <c r="N54" s="38" t="s">
        <v>238</v>
      </c>
      <c r="O54" s="38" t="s">
        <v>238</v>
      </c>
      <c r="P54" s="40"/>
    </row>
    <row r="55" customFormat="false" ht="20.25" hidden="false" customHeight="true" outlineLevel="0" collapsed="false">
      <c r="A55" s="33" t="n">
        <v>39159</v>
      </c>
      <c r="B55" s="38"/>
      <c r="C55" s="38"/>
      <c r="D55" s="38"/>
      <c r="E55" s="40"/>
      <c r="F55" s="40"/>
      <c r="G55" s="37"/>
      <c r="H55" s="37"/>
      <c r="I55" s="37"/>
      <c r="J55" s="40"/>
      <c r="K55" s="38" t="s">
        <v>238</v>
      </c>
      <c r="L55" s="38" t="s">
        <v>238</v>
      </c>
      <c r="M55" s="37" t="s">
        <v>958</v>
      </c>
      <c r="N55" s="38" t="s">
        <v>238</v>
      </c>
      <c r="O55" s="38" t="s">
        <v>238</v>
      </c>
      <c r="P55" s="37"/>
    </row>
    <row r="56" customFormat="false" ht="20.25" hidden="false" customHeight="true" outlineLevel="0" collapsed="false">
      <c r="A56" s="16" t="n">
        <v>39165</v>
      </c>
      <c r="B56" s="29"/>
      <c r="C56" s="21"/>
      <c r="D56" s="29"/>
      <c r="E56" s="85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20.25" hidden="false" customHeight="true" outlineLevel="0" collapsed="false">
      <c r="A57" s="16" t="n">
        <v>39166</v>
      </c>
      <c r="B57" s="21"/>
      <c r="C57" s="21"/>
      <c r="D57" s="21"/>
      <c r="E57" s="78"/>
      <c r="F57" s="46" t="s">
        <v>959</v>
      </c>
      <c r="G57" s="21"/>
      <c r="H57" s="21"/>
      <c r="I57" s="21"/>
      <c r="J57" s="21"/>
      <c r="K57" s="29" t="s">
        <v>960</v>
      </c>
      <c r="L57" s="21"/>
      <c r="M57" s="21"/>
      <c r="N57" s="21" t="s">
        <v>961</v>
      </c>
      <c r="O57" s="21" t="s">
        <v>962</v>
      </c>
      <c r="P57" s="21"/>
    </row>
    <row r="58" customFormat="false" ht="20.25" hidden="false" customHeight="true" outlineLevel="0" collapsed="false">
      <c r="A58" s="33" t="n">
        <v>39172</v>
      </c>
      <c r="B58" s="40"/>
      <c r="C58" s="40"/>
      <c r="D58" s="40"/>
      <c r="E58" s="38"/>
      <c r="F58" s="37"/>
      <c r="G58" s="37" t="s">
        <v>963</v>
      </c>
      <c r="H58" s="37" t="s">
        <v>964</v>
      </c>
      <c r="I58" s="40"/>
      <c r="J58" s="38"/>
      <c r="K58" s="40"/>
      <c r="L58" s="37"/>
      <c r="M58" s="40"/>
      <c r="N58" s="40"/>
      <c r="O58" s="40"/>
      <c r="P58" s="38"/>
    </row>
    <row r="59" customFormat="false" ht="20.25" hidden="false" customHeight="true" outlineLevel="0" collapsed="false">
      <c r="A59" s="33" t="n">
        <v>39173</v>
      </c>
      <c r="B59" s="37"/>
      <c r="C59" s="40"/>
      <c r="D59" s="37"/>
      <c r="E59" s="38"/>
      <c r="F59" s="40"/>
      <c r="G59" s="40"/>
      <c r="H59" s="40"/>
      <c r="I59" s="40" t="s">
        <v>965</v>
      </c>
      <c r="J59" s="48" t="s">
        <v>966</v>
      </c>
      <c r="K59" s="37"/>
      <c r="L59" s="48" t="s">
        <v>967</v>
      </c>
      <c r="M59" s="40"/>
      <c r="N59" s="40"/>
      <c r="O59" s="37"/>
      <c r="P59" s="37"/>
    </row>
    <row r="60" customFormat="false" ht="20.25" hidden="false" customHeight="true" outlineLevel="0" collapsed="false">
      <c r="A60" s="16" t="n">
        <v>3917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0.25" hidden="false" customHeight="true" outlineLevel="0" collapsed="false">
      <c r="A61" s="16" t="n">
        <v>3918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0.25" hidden="false" customHeight="true" outlineLevel="0" collapsed="false">
      <c r="A62" s="33" t="n">
        <v>39186</v>
      </c>
      <c r="B62" s="38" t="s">
        <v>128</v>
      </c>
      <c r="C62" s="38" t="s">
        <v>128</v>
      </c>
      <c r="D62" s="38" t="s">
        <v>128</v>
      </c>
      <c r="E62" s="38" t="s">
        <v>128</v>
      </c>
      <c r="F62" s="38" t="s">
        <v>128</v>
      </c>
      <c r="G62" s="38" t="s">
        <v>128</v>
      </c>
      <c r="H62" s="38" t="s">
        <v>128</v>
      </c>
      <c r="I62" s="38" t="s">
        <v>128</v>
      </c>
      <c r="J62" s="38" t="s">
        <v>128</v>
      </c>
      <c r="K62" s="38" t="s">
        <v>128</v>
      </c>
      <c r="L62" s="38" t="s">
        <v>128</v>
      </c>
      <c r="M62" s="38" t="s">
        <v>128</v>
      </c>
      <c r="N62" s="38" t="s">
        <v>128</v>
      </c>
      <c r="O62" s="38" t="s">
        <v>128</v>
      </c>
      <c r="P62" s="38" t="s">
        <v>968</v>
      </c>
    </row>
    <row r="63" customFormat="false" ht="20.25" hidden="false" customHeight="true" outlineLevel="0" collapsed="false">
      <c r="A63" s="33" t="n">
        <v>39187</v>
      </c>
      <c r="B63" s="40"/>
      <c r="C63" s="40"/>
      <c r="D63" s="40"/>
      <c r="E63" s="40"/>
      <c r="F63" s="40"/>
      <c r="G63" s="40"/>
      <c r="H63" s="40"/>
      <c r="I63" s="40"/>
      <c r="J63" s="40"/>
      <c r="K63" s="38" t="s">
        <v>969</v>
      </c>
      <c r="L63" s="38" t="s">
        <v>969</v>
      </c>
      <c r="M63" s="38" t="s">
        <v>969</v>
      </c>
      <c r="N63" s="38" t="s">
        <v>969</v>
      </c>
      <c r="O63" s="38" t="s">
        <v>969</v>
      </c>
      <c r="P63" s="40"/>
    </row>
    <row r="64" customFormat="false" ht="20.25" hidden="false" customHeight="true" outlineLevel="0" collapsed="false">
      <c r="A64" s="16" t="n">
        <v>39193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true" outlineLevel="0" collapsed="false">
      <c r="A65" s="16" t="n">
        <v>39194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20.25" hidden="false" customHeight="true" outlineLevel="0" collapsed="false">
      <c r="A66" s="33" t="n">
        <v>39200</v>
      </c>
      <c r="B66" s="38"/>
      <c r="C66" s="38"/>
      <c r="D66" s="38"/>
      <c r="E66" s="40"/>
      <c r="F66" s="40"/>
      <c r="G66" s="40"/>
      <c r="H66" s="40"/>
      <c r="I66" s="40"/>
      <c r="J66" s="38"/>
      <c r="K66" s="40"/>
      <c r="L66" s="40"/>
      <c r="M66" s="40"/>
      <c r="N66" s="40"/>
      <c r="O66" s="40"/>
      <c r="P66" s="40"/>
    </row>
    <row r="67" customFormat="false" ht="20.25" hidden="false" customHeight="true" outlineLevel="0" collapsed="false">
      <c r="A67" s="33" t="n">
        <v>39201</v>
      </c>
      <c r="B67" s="38"/>
      <c r="C67" s="38"/>
      <c r="D67" s="38"/>
      <c r="E67" s="40"/>
      <c r="F67" s="40"/>
      <c r="G67" s="40"/>
      <c r="H67" s="40"/>
      <c r="I67" s="40"/>
      <c r="J67" s="38"/>
      <c r="K67" s="40"/>
      <c r="L67" s="40"/>
      <c r="M67" s="40"/>
      <c r="N67" s="40"/>
      <c r="O67" s="40"/>
      <c r="P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" activePane="topLeft" state="split"/>
      <selection pane="topLeft" activeCell="L1" activeCellId="0" sqref="L1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4" min="2" style="0" width="11.5"/>
    <col collapsed="false" customWidth="true" hidden="false" outlineLevel="0" max="5" min="5" style="3" width="11.5"/>
    <col collapsed="false" customWidth="true" hidden="false" outlineLevel="0" max="10" min="6" style="0" width="11.5"/>
    <col collapsed="false" customWidth="true" hidden="false" outlineLevel="0" max="11" min="11" style="3" width="11.5"/>
    <col collapsed="false" customWidth="true" hidden="false" outlineLevel="0" max="13" min="12" style="0" width="11.5"/>
    <col collapsed="false" customWidth="true" hidden="false" outlineLevel="0" max="14" min="14" style="3" width="11.5"/>
    <col collapsed="false" customWidth="true" hidden="false" outlineLevel="0" max="16" min="15" style="0" width="11.5"/>
  </cols>
  <sheetData>
    <row r="1" customFormat="false" ht="17" hidden="false" customHeight="false" outlineLevel="0" collapsed="false">
      <c r="A1" s="5" t="s">
        <v>970</v>
      </c>
      <c r="B1" s="6"/>
      <c r="E1" s="6" t="s">
        <v>971</v>
      </c>
      <c r="H1" s="95"/>
      <c r="K1" s="7"/>
      <c r="L1" s="8" t="s">
        <v>2</v>
      </c>
      <c r="N1" s="4"/>
    </row>
    <row r="2" customFormat="false" ht="18" hidden="false" customHeight="false" outlineLevel="0" collapsed="false">
      <c r="A2" s="8"/>
      <c r="B2" s="8" t="s">
        <v>3</v>
      </c>
      <c r="C2" s="8"/>
      <c r="D2" s="8"/>
      <c r="E2" s="9" t="s">
        <v>4</v>
      </c>
      <c r="F2" s="10"/>
      <c r="G2" s="8"/>
      <c r="H2" s="95" t="s">
        <v>363</v>
      </c>
      <c r="I2" s="8"/>
      <c r="J2" s="95"/>
      <c r="K2" s="11"/>
      <c r="L2" s="8" t="s">
        <v>5</v>
      </c>
      <c r="M2" s="12"/>
      <c r="N2" s="8"/>
      <c r="O2" s="4"/>
      <c r="P2" s="4"/>
    </row>
    <row r="3" customFormat="false" ht="13" hidden="false" customHeight="false" outlineLevel="0" collapsed="false">
      <c r="A3" s="13"/>
      <c r="B3" s="14" t="s">
        <v>725</v>
      </c>
      <c r="C3" s="14" t="s">
        <v>727</v>
      </c>
      <c r="D3" s="14" t="s">
        <v>728</v>
      </c>
      <c r="E3" s="14" t="s">
        <v>15</v>
      </c>
      <c r="F3" s="14" t="s">
        <v>16</v>
      </c>
      <c r="G3" s="14" t="s">
        <v>17</v>
      </c>
      <c r="H3" s="14"/>
      <c r="I3" s="14" t="s">
        <v>460</v>
      </c>
      <c r="J3" s="14" t="s">
        <v>461</v>
      </c>
      <c r="K3" s="14" t="s">
        <v>19</v>
      </c>
      <c r="L3" s="14" t="s">
        <v>135</v>
      </c>
      <c r="M3" s="14" t="s">
        <v>136</v>
      </c>
      <c r="N3" s="14" t="s">
        <v>137</v>
      </c>
      <c r="O3" s="14" t="s">
        <v>138</v>
      </c>
      <c r="P3" s="14" t="s">
        <v>365</v>
      </c>
    </row>
    <row r="4" customFormat="false" ht="20.25" hidden="false" customHeight="true" outlineLevel="0" collapsed="false">
      <c r="A4" s="16" t="n">
        <v>39340</v>
      </c>
      <c r="B4" s="19"/>
      <c r="C4" s="19"/>
      <c r="D4" s="19"/>
      <c r="E4" s="186"/>
      <c r="F4" s="22"/>
      <c r="G4" s="22"/>
      <c r="H4" s="109"/>
      <c r="I4" s="23"/>
      <c r="J4" s="187"/>
      <c r="K4" s="23"/>
      <c r="L4" s="22"/>
      <c r="M4" s="22"/>
      <c r="N4" s="22"/>
      <c r="O4" s="22"/>
      <c r="P4" s="22"/>
    </row>
    <row r="5" customFormat="false" ht="20.25" hidden="false" customHeight="true" outlineLevel="0" collapsed="false">
      <c r="A5" s="16" t="n">
        <v>39341</v>
      </c>
      <c r="B5" s="17"/>
      <c r="C5" s="17"/>
      <c r="D5" s="17"/>
      <c r="E5" s="188"/>
      <c r="F5" s="21"/>
      <c r="G5" s="21"/>
      <c r="H5" s="21"/>
      <c r="I5" s="22"/>
      <c r="J5" s="17"/>
      <c r="K5" s="29"/>
      <c r="L5" s="21"/>
      <c r="M5" s="29" t="s">
        <v>972</v>
      </c>
      <c r="N5" s="21"/>
      <c r="O5" s="31"/>
      <c r="P5" s="31"/>
    </row>
    <row r="6" customFormat="false" ht="20.25" hidden="false" customHeight="true" outlineLevel="0" collapsed="false">
      <c r="A6" s="33" t="n">
        <v>39347</v>
      </c>
      <c r="B6" s="34" t="s">
        <v>901</v>
      </c>
      <c r="C6" s="35"/>
      <c r="D6" s="36"/>
      <c r="E6" s="78"/>
      <c r="F6" s="40"/>
      <c r="G6" s="37" t="s">
        <v>973</v>
      </c>
      <c r="H6" s="40"/>
      <c r="I6" s="40"/>
      <c r="J6" s="36"/>
      <c r="K6" s="38"/>
      <c r="L6" s="38"/>
      <c r="M6" s="35"/>
      <c r="N6" s="35"/>
      <c r="O6" s="34"/>
      <c r="P6" s="34"/>
    </row>
    <row r="7" customFormat="false" ht="20.25" hidden="false" customHeight="true" outlineLevel="0" collapsed="false">
      <c r="A7" s="33" t="n">
        <v>39348</v>
      </c>
      <c r="B7" s="34"/>
      <c r="C7" s="35" t="s">
        <v>974</v>
      </c>
      <c r="D7" s="35" t="s">
        <v>975</v>
      </c>
      <c r="E7" s="85" t="s">
        <v>298</v>
      </c>
      <c r="F7" s="37" t="s">
        <v>976</v>
      </c>
      <c r="G7" s="37"/>
      <c r="H7" s="40"/>
      <c r="I7" s="40" t="s">
        <v>977</v>
      </c>
      <c r="J7" s="34" t="s">
        <v>978</v>
      </c>
      <c r="K7" s="38"/>
      <c r="L7" s="40"/>
      <c r="M7" s="35"/>
      <c r="N7" s="36"/>
      <c r="O7" s="34"/>
      <c r="P7" s="34"/>
    </row>
    <row r="8" customFormat="false" ht="20.25" hidden="false" customHeight="true" outlineLevel="0" collapsed="false">
      <c r="A8" s="16" t="n">
        <v>39354</v>
      </c>
      <c r="B8" s="29"/>
      <c r="C8" s="29"/>
      <c r="D8" s="21"/>
      <c r="E8" s="46"/>
      <c r="F8" s="21"/>
      <c r="G8" s="21"/>
      <c r="H8" s="21"/>
      <c r="I8" s="29"/>
      <c r="J8" s="21"/>
      <c r="K8" s="31" t="s">
        <v>871</v>
      </c>
      <c r="L8" s="31" t="s">
        <v>871</v>
      </c>
      <c r="M8" s="31" t="s">
        <v>871</v>
      </c>
      <c r="N8" s="29" t="s">
        <v>979</v>
      </c>
      <c r="O8" s="72" t="s">
        <v>980</v>
      </c>
      <c r="P8" s="21"/>
    </row>
    <row r="9" customFormat="false" ht="20.25" hidden="false" customHeight="true" outlineLevel="0" collapsed="false">
      <c r="A9" s="16" t="n">
        <v>39355</v>
      </c>
      <c r="B9" s="17"/>
      <c r="C9" s="25"/>
      <c r="D9" s="25"/>
      <c r="E9" s="46"/>
      <c r="F9" s="21"/>
      <c r="G9" s="21"/>
      <c r="H9" s="29"/>
      <c r="I9" s="29" t="s">
        <v>981</v>
      </c>
      <c r="J9" s="17"/>
      <c r="K9" s="29" t="s">
        <v>982</v>
      </c>
      <c r="L9" s="50" t="s">
        <v>983</v>
      </c>
      <c r="M9" s="31"/>
      <c r="N9" s="31"/>
      <c r="O9" s="21"/>
      <c r="P9" s="21"/>
    </row>
    <row r="10" s="56" customFormat="true" ht="20.25" hidden="false" customHeight="true" outlineLevel="0" collapsed="false">
      <c r="A10" s="33" t="n">
        <v>39361</v>
      </c>
      <c r="B10" s="36"/>
      <c r="C10" s="36"/>
      <c r="D10" s="36"/>
      <c r="E10" s="191" t="s">
        <v>984</v>
      </c>
      <c r="F10" s="37"/>
      <c r="G10" s="40"/>
      <c r="H10" s="40"/>
      <c r="I10" s="40"/>
      <c r="J10" s="35"/>
      <c r="K10" s="36"/>
      <c r="L10" s="35"/>
      <c r="M10" s="35"/>
      <c r="N10" s="35"/>
      <c r="O10" s="35"/>
      <c r="P10" s="35"/>
      <c r="Q10" s="54"/>
      <c r="R10" s="54"/>
      <c r="S10" s="54"/>
      <c r="T10" s="54"/>
      <c r="U10" s="54"/>
      <c r="V10" s="55"/>
      <c r="W10" s="55"/>
      <c r="X10" s="55"/>
      <c r="Y10" s="55"/>
      <c r="Z10" s="55"/>
      <c r="AA10" s="55"/>
      <c r="AB10" s="54"/>
      <c r="AC10" s="54"/>
      <c r="AD10" s="54"/>
      <c r="AE10" s="54"/>
      <c r="AF10" s="54"/>
      <c r="AG10" s="55"/>
      <c r="AH10" s="55"/>
      <c r="AI10" s="55"/>
      <c r="AJ10" s="55"/>
      <c r="AK10" s="55"/>
      <c r="AL10" s="55"/>
      <c r="AM10" s="54"/>
      <c r="AN10" s="54"/>
      <c r="AO10" s="54"/>
      <c r="AP10" s="54"/>
      <c r="AQ10" s="54"/>
      <c r="AR10" s="55"/>
      <c r="AS10" s="55"/>
      <c r="AT10" s="55"/>
      <c r="AU10" s="55"/>
      <c r="AV10" s="55"/>
      <c r="AW10" s="55"/>
      <c r="AX10" s="54"/>
      <c r="AY10" s="54"/>
      <c r="AZ10" s="54"/>
      <c r="BA10" s="54"/>
      <c r="BB10" s="54"/>
      <c r="BC10" s="55"/>
      <c r="BD10" s="55"/>
      <c r="BE10" s="55"/>
      <c r="BF10" s="55"/>
      <c r="BG10" s="55"/>
      <c r="BH10" s="55"/>
      <c r="BI10" s="54"/>
      <c r="BJ10" s="54"/>
      <c r="BK10" s="54"/>
      <c r="BL10" s="54"/>
      <c r="BM10" s="54"/>
      <c r="BN10" s="55"/>
      <c r="BO10" s="55"/>
      <c r="BP10" s="55"/>
      <c r="BQ10" s="55"/>
      <c r="BR10" s="55"/>
      <c r="BS10" s="55"/>
      <c r="BT10" s="54"/>
      <c r="BU10" s="54"/>
      <c r="BV10" s="54"/>
      <c r="BW10" s="54"/>
      <c r="BX10" s="54"/>
      <c r="BY10" s="55"/>
      <c r="BZ10" s="55"/>
      <c r="CA10" s="55"/>
      <c r="CB10" s="55"/>
      <c r="CC10" s="55"/>
      <c r="CD10" s="55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4"/>
      <c r="CQ10" s="54"/>
      <c r="CR10" s="54"/>
      <c r="CS10" s="54"/>
      <c r="CT10" s="54"/>
      <c r="CU10" s="55"/>
      <c r="CV10" s="55"/>
      <c r="CW10" s="55"/>
      <c r="CX10" s="55"/>
      <c r="CY10" s="55"/>
      <c r="CZ10" s="55"/>
      <c r="DA10" s="54"/>
      <c r="DB10" s="54"/>
      <c r="DC10" s="54"/>
      <c r="DD10" s="54"/>
      <c r="DE10" s="54"/>
      <c r="DF10" s="55"/>
      <c r="DG10" s="55"/>
      <c r="DH10" s="55"/>
      <c r="DI10" s="55"/>
      <c r="DJ10" s="55"/>
      <c r="DK10" s="55"/>
      <c r="DL10" s="54"/>
      <c r="DM10" s="54"/>
      <c r="DN10" s="54"/>
      <c r="DO10" s="54"/>
      <c r="DP10" s="54"/>
      <c r="DQ10" s="55"/>
      <c r="DR10" s="55"/>
      <c r="DS10" s="55"/>
      <c r="DT10" s="55"/>
      <c r="DU10" s="55"/>
      <c r="DV10" s="55"/>
      <c r="DW10" s="54"/>
      <c r="DX10" s="54"/>
      <c r="DY10" s="54"/>
      <c r="DZ10" s="54"/>
      <c r="EA10" s="54"/>
      <c r="EB10" s="55"/>
      <c r="EC10" s="55"/>
    </row>
    <row r="11" s="56" customFormat="true" ht="20.25" hidden="false" customHeight="true" outlineLevel="0" collapsed="false">
      <c r="A11" s="33" t="n">
        <v>39362</v>
      </c>
      <c r="B11" s="34" t="s">
        <v>985</v>
      </c>
      <c r="C11" s="39"/>
      <c r="D11" s="39" t="s">
        <v>986</v>
      </c>
      <c r="E11" s="78"/>
      <c r="F11" s="40"/>
      <c r="G11" s="40" t="s">
        <v>987</v>
      </c>
      <c r="H11" s="37"/>
      <c r="I11" s="37"/>
      <c r="J11" s="35" t="s">
        <v>988</v>
      </c>
      <c r="K11" s="34"/>
      <c r="L11" s="34"/>
      <c r="M11" s="34"/>
      <c r="N11" s="34"/>
      <c r="O11" s="39"/>
      <c r="P11" s="34"/>
      <c r="Q11" s="54"/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4"/>
      <c r="AC11" s="54"/>
      <c r="AD11" s="54"/>
      <c r="AE11" s="54"/>
      <c r="AF11" s="54"/>
      <c r="AG11" s="55"/>
      <c r="AH11" s="55"/>
      <c r="AI11" s="55"/>
      <c r="AJ11" s="55"/>
      <c r="AK11" s="55"/>
      <c r="AL11" s="55"/>
      <c r="AM11" s="54"/>
      <c r="AN11" s="54"/>
      <c r="AO11" s="54"/>
      <c r="AP11" s="54"/>
      <c r="AQ11" s="54"/>
      <c r="AR11" s="55"/>
      <c r="AS11" s="55"/>
      <c r="AT11" s="55"/>
      <c r="AU11" s="55"/>
      <c r="AV11" s="55"/>
      <c r="AW11" s="55"/>
      <c r="AX11" s="54"/>
      <c r="AY11" s="54"/>
      <c r="AZ11" s="54"/>
      <c r="BA11" s="54"/>
      <c r="BB11" s="54"/>
      <c r="BC11" s="55"/>
      <c r="BD11" s="55"/>
      <c r="BE11" s="55"/>
      <c r="BF11" s="55"/>
      <c r="BG11" s="55"/>
      <c r="BH11" s="55"/>
      <c r="BI11" s="54"/>
      <c r="BJ11" s="54"/>
      <c r="BK11" s="54"/>
      <c r="BL11" s="54"/>
      <c r="BM11" s="54"/>
      <c r="BN11" s="55"/>
      <c r="BO11" s="55"/>
      <c r="BP11" s="55"/>
      <c r="BQ11" s="55"/>
      <c r="BR11" s="55"/>
      <c r="BS11" s="55"/>
      <c r="BT11" s="54"/>
      <c r="BU11" s="54"/>
      <c r="BV11" s="54"/>
      <c r="BW11" s="54"/>
      <c r="BX11" s="54"/>
      <c r="BY11" s="55"/>
      <c r="BZ11" s="55"/>
      <c r="CA11" s="55"/>
      <c r="CB11" s="55"/>
      <c r="CC11" s="55"/>
      <c r="CD11" s="55"/>
      <c r="CE11" s="54"/>
      <c r="CF11" s="54"/>
      <c r="CG11" s="54"/>
      <c r="CH11" s="54"/>
      <c r="CI11" s="54"/>
      <c r="CJ11" s="55"/>
      <c r="CK11" s="55"/>
      <c r="CL11" s="55"/>
      <c r="CM11" s="55"/>
      <c r="CN11" s="55"/>
      <c r="CO11" s="55"/>
      <c r="CP11" s="54"/>
      <c r="CQ11" s="54"/>
      <c r="CR11" s="54"/>
      <c r="CS11" s="54"/>
      <c r="CT11" s="54"/>
      <c r="CU11" s="55"/>
      <c r="CV11" s="55"/>
      <c r="CW11" s="55"/>
      <c r="CX11" s="55"/>
      <c r="CY11" s="55"/>
      <c r="CZ11" s="55"/>
      <c r="DA11" s="54"/>
      <c r="DB11" s="54"/>
      <c r="DC11" s="54"/>
      <c r="DD11" s="54"/>
      <c r="DE11" s="54"/>
      <c r="DF11" s="55"/>
      <c r="DG11" s="55"/>
      <c r="DH11" s="55"/>
      <c r="DI11" s="55"/>
      <c r="DJ11" s="55"/>
      <c r="DK11" s="55"/>
      <c r="DL11" s="54"/>
      <c r="DM11" s="54"/>
      <c r="DN11" s="54"/>
      <c r="DO11" s="54"/>
      <c r="DP11" s="54"/>
      <c r="DQ11" s="55"/>
      <c r="DR11" s="55"/>
      <c r="DS11" s="55"/>
      <c r="DT11" s="55"/>
      <c r="DU11" s="55"/>
      <c r="DV11" s="55"/>
      <c r="DW11" s="54"/>
      <c r="DX11" s="54"/>
      <c r="DY11" s="54"/>
      <c r="DZ11" s="54"/>
      <c r="EA11" s="54"/>
      <c r="EB11" s="55"/>
      <c r="EC11" s="55"/>
    </row>
    <row r="12" customFormat="false" ht="20.25" hidden="false" customHeight="true" outlineLevel="0" collapsed="false">
      <c r="A12" s="16" t="n">
        <v>39368</v>
      </c>
      <c r="B12" s="68" t="s">
        <v>39</v>
      </c>
      <c r="C12" s="25"/>
      <c r="D12" s="17"/>
      <c r="E12" s="30"/>
      <c r="F12" s="29" t="s">
        <v>344</v>
      </c>
      <c r="G12" s="29"/>
      <c r="H12" s="21"/>
      <c r="I12" s="21"/>
      <c r="J12" s="17"/>
      <c r="K12" s="59"/>
      <c r="L12" s="59"/>
      <c r="M12" s="21"/>
      <c r="N12" s="21"/>
      <c r="O12" s="31"/>
      <c r="P12" s="31"/>
    </row>
    <row r="13" customFormat="false" ht="20.25" hidden="false" customHeight="true" outlineLevel="0" collapsed="false">
      <c r="A13" s="16" t="n">
        <v>39369</v>
      </c>
      <c r="B13" s="68" t="s">
        <v>39</v>
      </c>
      <c r="C13" s="25"/>
      <c r="D13" s="25"/>
      <c r="E13" s="30"/>
      <c r="F13" s="29"/>
      <c r="G13" s="21"/>
      <c r="H13" s="30"/>
      <c r="I13" s="81"/>
      <c r="J13" s="25"/>
      <c r="K13" s="21"/>
      <c r="L13" s="21"/>
      <c r="M13" s="29"/>
      <c r="N13" s="21"/>
      <c r="O13" s="29"/>
      <c r="P13" s="29"/>
    </row>
    <row r="14" customFormat="false" ht="20.25" hidden="false" customHeight="true" outlineLevel="0" collapsed="false">
      <c r="A14" s="33" t="n">
        <v>39375</v>
      </c>
      <c r="B14" s="36" t="s">
        <v>39</v>
      </c>
      <c r="C14" s="35"/>
      <c r="D14" s="35"/>
      <c r="E14" s="40"/>
      <c r="F14" s="40"/>
      <c r="G14" s="40"/>
      <c r="H14" s="40"/>
      <c r="I14" s="40"/>
      <c r="J14" s="35"/>
      <c r="K14" s="38" t="s">
        <v>886</v>
      </c>
      <c r="L14" s="38" t="s">
        <v>886</v>
      </c>
      <c r="M14" s="38" t="s">
        <v>886</v>
      </c>
      <c r="N14" s="38" t="s">
        <v>886</v>
      </c>
      <c r="O14" s="40"/>
      <c r="P14" s="40"/>
    </row>
    <row r="15" customFormat="false" ht="20.25" hidden="false" customHeight="true" outlineLevel="0" collapsed="false">
      <c r="A15" s="33" t="n">
        <v>39376</v>
      </c>
      <c r="B15" s="36" t="s">
        <v>39</v>
      </c>
      <c r="C15" s="36"/>
      <c r="D15" s="35"/>
      <c r="E15" s="40"/>
      <c r="F15" s="40"/>
      <c r="G15" s="40"/>
      <c r="H15" s="40"/>
      <c r="I15" s="40"/>
      <c r="J15" s="34"/>
      <c r="K15" s="38" t="s">
        <v>886</v>
      </c>
      <c r="L15" s="38" t="s">
        <v>886</v>
      </c>
      <c r="M15" s="38" t="s">
        <v>886</v>
      </c>
      <c r="N15" s="38" t="s">
        <v>886</v>
      </c>
      <c r="O15" s="37"/>
      <c r="P15" s="37"/>
    </row>
    <row r="16" customFormat="false" ht="20.25" hidden="false" customHeight="true" outlineLevel="0" collapsed="false">
      <c r="A16" s="16" t="n">
        <v>39382</v>
      </c>
      <c r="B16" s="68"/>
      <c r="C16" s="17"/>
      <c r="D16" s="17"/>
      <c r="E16" s="46"/>
      <c r="F16" s="21"/>
      <c r="G16" s="29"/>
      <c r="H16" s="21"/>
      <c r="I16" s="21"/>
      <c r="J16" s="17"/>
      <c r="K16" s="31"/>
      <c r="L16" s="31"/>
      <c r="M16" s="31"/>
      <c r="N16" s="31"/>
      <c r="O16" s="21"/>
      <c r="P16" s="21"/>
    </row>
    <row r="17" customFormat="false" ht="20.25" hidden="false" customHeight="true" outlineLevel="0" collapsed="false">
      <c r="A17" s="16" t="n">
        <v>39383</v>
      </c>
      <c r="B17" s="68"/>
      <c r="C17" s="17"/>
      <c r="D17" s="25" t="s">
        <v>308</v>
      </c>
      <c r="E17" s="21"/>
      <c r="F17" s="29"/>
      <c r="G17" s="29"/>
      <c r="H17" s="21"/>
      <c r="I17" s="21"/>
      <c r="J17" s="17"/>
      <c r="K17" s="31"/>
      <c r="L17" s="31"/>
      <c r="M17" s="31"/>
      <c r="N17" s="31"/>
      <c r="O17" s="29"/>
      <c r="P17" s="29"/>
    </row>
    <row r="18" customFormat="false" ht="20.25" hidden="false" customHeight="true" outlineLevel="0" collapsed="false">
      <c r="A18" s="33" t="n">
        <v>39389</v>
      </c>
      <c r="B18" s="35"/>
      <c r="C18" s="35"/>
      <c r="D18" s="35"/>
      <c r="E18" s="73" t="s">
        <v>989</v>
      </c>
      <c r="F18" s="40" t="s">
        <v>990</v>
      </c>
      <c r="G18" s="40"/>
      <c r="H18" s="40"/>
      <c r="I18" s="37" t="s">
        <v>416</v>
      </c>
      <c r="J18" s="35"/>
      <c r="K18" s="38"/>
      <c r="L18" s="38"/>
      <c r="M18" s="40"/>
      <c r="N18" s="40"/>
      <c r="O18" s="40"/>
      <c r="P18" s="40"/>
    </row>
    <row r="19" customFormat="false" ht="20.25" hidden="false" customHeight="true" outlineLevel="0" collapsed="false">
      <c r="A19" s="33" t="n">
        <v>39390</v>
      </c>
      <c r="B19" s="35" t="s">
        <v>991</v>
      </c>
      <c r="C19" s="35" t="s">
        <v>992</v>
      </c>
      <c r="D19" s="34"/>
      <c r="E19" s="78"/>
      <c r="F19" s="40"/>
      <c r="G19" s="37"/>
      <c r="H19" s="40"/>
      <c r="I19" s="37"/>
      <c r="J19" s="35"/>
      <c r="K19" s="40" t="s">
        <v>993</v>
      </c>
      <c r="L19" s="40"/>
      <c r="M19" s="37"/>
      <c r="N19" s="40" t="s">
        <v>994</v>
      </c>
      <c r="O19" s="37"/>
      <c r="P19" s="48"/>
    </row>
    <row r="20" customFormat="false" ht="20.25" hidden="false" customHeight="true" outlineLevel="0" collapsed="false">
      <c r="A20" s="16" t="n">
        <v>39396</v>
      </c>
      <c r="B20" s="58"/>
      <c r="C20" s="17"/>
      <c r="D20" s="17"/>
      <c r="E20" s="21"/>
      <c r="F20" s="21"/>
      <c r="G20" s="29" t="s">
        <v>995</v>
      </c>
      <c r="H20" s="21"/>
      <c r="I20" s="21"/>
      <c r="J20" s="25"/>
      <c r="K20" s="31" t="s">
        <v>996</v>
      </c>
      <c r="L20" s="31"/>
      <c r="M20" s="31"/>
      <c r="N20" s="31"/>
      <c r="O20" s="31"/>
      <c r="P20" s="31"/>
    </row>
    <row r="21" customFormat="false" ht="20.25" hidden="false" customHeight="true" outlineLevel="0" collapsed="false">
      <c r="A21" s="16" t="n">
        <v>39397</v>
      </c>
      <c r="B21" s="67"/>
      <c r="C21" s="25"/>
      <c r="D21" s="17"/>
      <c r="E21" s="21"/>
      <c r="F21" s="29"/>
      <c r="G21" s="29"/>
      <c r="H21" s="29"/>
      <c r="I21" s="50"/>
      <c r="J21" s="17" t="s">
        <v>431</v>
      </c>
      <c r="K21" s="31" t="s">
        <v>996</v>
      </c>
      <c r="L21" s="29" t="s">
        <v>997</v>
      </c>
      <c r="M21" s="21" t="s">
        <v>998</v>
      </c>
      <c r="N21" s="31"/>
      <c r="O21" s="46"/>
      <c r="P21" s="21"/>
    </row>
    <row r="22" customFormat="false" ht="20.25" hidden="false" customHeight="true" outlineLevel="0" collapsed="false">
      <c r="A22" s="33" t="n">
        <v>39403</v>
      </c>
      <c r="B22" s="35"/>
      <c r="C22" s="35"/>
      <c r="D22" s="35"/>
      <c r="E22" s="85" t="s">
        <v>999</v>
      </c>
      <c r="F22" s="37"/>
      <c r="G22" s="40"/>
      <c r="H22" s="40"/>
      <c r="I22" s="40"/>
      <c r="J22" s="34"/>
      <c r="K22" s="36"/>
      <c r="L22" s="36"/>
      <c r="M22" s="36"/>
      <c r="N22" s="36"/>
      <c r="O22" s="36"/>
      <c r="P22" s="40"/>
    </row>
    <row r="23" customFormat="false" ht="20.25" hidden="false" customHeight="true" outlineLevel="0" collapsed="false">
      <c r="A23" s="33" t="n">
        <v>39404</v>
      </c>
      <c r="B23" s="34"/>
      <c r="C23" s="39"/>
      <c r="D23" s="39" t="s">
        <v>1000</v>
      </c>
      <c r="E23" s="85"/>
      <c r="F23" s="40"/>
      <c r="G23" s="40"/>
      <c r="H23" s="48"/>
      <c r="I23" s="40" t="s">
        <v>1001</v>
      </c>
      <c r="J23" s="34"/>
      <c r="K23" s="34" t="s">
        <v>1002</v>
      </c>
      <c r="L23" s="36"/>
      <c r="M23" s="36"/>
      <c r="N23" s="36"/>
      <c r="O23" s="35" t="s">
        <v>173</v>
      </c>
      <c r="P23" s="40"/>
    </row>
    <row r="24" customFormat="false" ht="20.25" hidden="false" customHeight="true" outlineLevel="0" collapsed="false">
      <c r="A24" s="16" t="n">
        <v>39410</v>
      </c>
      <c r="B24" s="66" t="s">
        <v>64</v>
      </c>
      <c r="C24" s="66" t="s">
        <v>64</v>
      </c>
      <c r="D24" s="66" t="s">
        <v>64</v>
      </c>
      <c r="E24" s="68" t="s">
        <v>908</v>
      </c>
      <c r="F24" s="68" t="s">
        <v>908</v>
      </c>
      <c r="G24" s="68" t="s">
        <v>908</v>
      </c>
      <c r="H24" s="68"/>
      <c r="I24" s="66"/>
      <c r="J24" s="66"/>
      <c r="K24" s="31" t="s">
        <v>1003</v>
      </c>
      <c r="L24" s="29" t="s">
        <v>1004</v>
      </c>
      <c r="M24" s="31" t="s">
        <v>1003</v>
      </c>
      <c r="N24" s="31" t="s">
        <v>1003</v>
      </c>
      <c r="O24" s="31" t="s">
        <v>1003</v>
      </c>
      <c r="P24" s="66" t="s">
        <v>64</v>
      </c>
    </row>
    <row r="25" customFormat="false" ht="20.25" hidden="false" customHeight="true" outlineLevel="0" collapsed="false">
      <c r="A25" s="16" t="n">
        <v>39411</v>
      </c>
      <c r="B25" s="66" t="s">
        <v>64</v>
      </c>
      <c r="C25" s="66" t="s">
        <v>64</v>
      </c>
      <c r="D25" s="66" t="s">
        <v>64</v>
      </c>
      <c r="E25" s="68" t="s">
        <v>908</v>
      </c>
      <c r="F25" s="68" t="s">
        <v>908</v>
      </c>
      <c r="G25" s="68" t="s">
        <v>908</v>
      </c>
      <c r="H25" s="68"/>
      <c r="I25" s="66"/>
      <c r="J25" s="66"/>
      <c r="K25" s="31" t="s">
        <v>1003</v>
      </c>
      <c r="L25" s="31" t="s">
        <v>1003</v>
      </c>
      <c r="M25" s="21" t="s">
        <v>1005</v>
      </c>
      <c r="N25" s="31" t="s">
        <v>1003</v>
      </c>
      <c r="O25" s="29" t="s">
        <v>1006</v>
      </c>
      <c r="P25" s="66" t="s">
        <v>64</v>
      </c>
    </row>
    <row r="26" customFormat="false" ht="20.25" hidden="false" customHeight="true" outlineLevel="0" collapsed="false">
      <c r="A26" s="33" t="n">
        <v>39417</v>
      </c>
      <c r="B26" s="34" t="s">
        <v>1007</v>
      </c>
      <c r="C26" s="192" t="s">
        <v>1008</v>
      </c>
      <c r="D26" s="35"/>
      <c r="E26" s="85" t="s">
        <v>1009</v>
      </c>
      <c r="F26" s="40"/>
      <c r="G26" s="40"/>
      <c r="H26" s="40"/>
      <c r="I26" s="40"/>
      <c r="J26" s="35"/>
      <c r="K26" s="40"/>
      <c r="L26" s="40"/>
      <c r="M26" s="40"/>
      <c r="N26" s="40"/>
      <c r="O26" s="40"/>
      <c r="P26" s="40"/>
    </row>
    <row r="27" customFormat="false" ht="20.25" hidden="false" customHeight="true" outlineLevel="0" collapsed="false">
      <c r="A27" s="33" t="n">
        <v>39418</v>
      </c>
      <c r="B27" s="35"/>
      <c r="C27" s="35"/>
      <c r="D27" s="34" t="s">
        <v>1010</v>
      </c>
      <c r="E27" s="78"/>
      <c r="F27" s="40"/>
      <c r="G27" s="37"/>
      <c r="H27" s="37"/>
      <c r="I27" s="37"/>
      <c r="J27" s="34" t="s">
        <v>1011</v>
      </c>
      <c r="K27" s="40"/>
      <c r="L27" s="37"/>
      <c r="M27" s="40"/>
      <c r="N27" s="40" t="s">
        <v>289</v>
      </c>
      <c r="O27" s="40"/>
      <c r="P27" s="40"/>
    </row>
    <row r="28" customFormat="false" ht="20.25" hidden="false" customHeight="true" outlineLevel="0" collapsed="false">
      <c r="A28" s="16" t="n">
        <v>39424</v>
      </c>
      <c r="B28" s="68" t="s">
        <v>908</v>
      </c>
      <c r="C28" s="68" t="s">
        <v>908</v>
      </c>
      <c r="D28" s="68" t="s">
        <v>908</v>
      </c>
      <c r="E28" s="81"/>
      <c r="F28" s="29"/>
      <c r="G28" s="21"/>
      <c r="H28" s="21"/>
      <c r="I28" s="29"/>
      <c r="J28" s="25"/>
      <c r="K28" s="59"/>
      <c r="L28" s="59"/>
      <c r="M28" s="21"/>
      <c r="N28" s="21"/>
      <c r="O28" s="29"/>
      <c r="P28" s="29"/>
    </row>
    <row r="29" customFormat="false" ht="20.25" hidden="false" customHeight="true" outlineLevel="0" collapsed="false">
      <c r="A29" s="16" t="n">
        <v>39425</v>
      </c>
      <c r="B29" s="68" t="s">
        <v>908</v>
      </c>
      <c r="C29" s="68" t="s">
        <v>908</v>
      </c>
      <c r="D29" s="68" t="s">
        <v>908</v>
      </c>
      <c r="E29" s="30"/>
      <c r="F29" s="21"/>
      <c r="G29" s="21"/>
      <c r="H29" s="29"/>
      <c r="I29" s="29"/>
      <c r="J29" s="25"/>
      <c r="K29" s="21"/>
      <c r="L29" s="21"/>
      <c r="M29" s="21"/>
      <c r="N29" s="21"/>
      <c r="O29" s="21"/>
      <c r="P29" s="21"/>
    </row>
    <row r="30" customFormat="false" ht="20.25" hidden="false" customHeight="true" outlineLevel="0" collapsed="false">
      <c r="A30" s="33" t="n">
        <v>39431</v>
      </c>
      <c r="B30" s="36" t="s">
        <v>1012</v>
      </c>
      <c r="C30" s="36" t="s">
        <v>1012</v>
      </c>
      <c r="D30" s="36" t="s">
        <v>1012</v>
      </c>
      <c r="E30" s="78" t="s">
        <v>1013</v>
      </c>
      <c r="F30" s="40"/>
      <c r="G30" s="40"/>
      <c r="H30" s="40"/>
      <c r="I30" s="40"/>
      <c r="J30" s="34"/>
      <c r="K30" s="40"/>
      <c r="L30" s="40"/>
      <c r="M30" s="37"/>
      <c r="N30" s="37" t="s">
        <v>1014</v>
      </c>
      <c r="O30" s="40"/>
      <c r="P30" s="40"/>
    </row>
    <row r="31" customFormat="false" ht="20.25" hidden="false" customHeight="true" outlineLevel="0" collapsed="false">
      <c r="A31" s="33" t="n">
        <v>39432</v>
      </c>
      <c r="B31" s="36" t="s">
        <v>1012</v>
      </c>
      <c r="C31" s="36" t="s">
        <v>1012</v>
      </c>
      <c r="D31" s="36" t="s">
        <v>1012</v>
      </c>
      <c r="E31" s="78"/>
      <c r="F31" s="40"/>
      <c r="G31" s="40"/>
      <c r="H31" s="37"/>
      <c r="I31" s="40"/>
      <c r="J31" s="35"/>
      <c r="K31" s="40"/>
      <c r="L31" s="40"/>
      <c r="M31" s="40"/>
      <c r="N31" s="40"/>
      <c r="O31" s="40"/>
      <c r="P31" s="40"/>
    </row>
    <row r="32" customFormat="false" ht="20.25" hidden="false" customHeight="true" outlineLevel="0" collapsed="false">
      <c r="A32" s="16" t="n">
        <v>39452</v>
      </c>
      <c r="B32" s="67"/>
      <c r="C32" s="17"/>
      <c r="D32" s="17"/>
      <c r="E32" s="30"/>
      <c r="F32" s="21" t="s">
        <v>1015</v>
      </c>
      <c r="G32" s="21" t="s">
        <v>1016</v>
      </c>
      <c r="H32" s="21"/>
      <c r="I32" s="21"/>
      <c r="J32" s="80"/>
      <c r="K32" s="31"/>
      <c r="L32" s="21"/>
      <c r="M32" s="21"/>
      <c r="N32" s="21"/>
      <c r="O32" s="21"/>
      <c r="P32" s="21"/>
    </row>
    <row r="33" customFormat="false" ht="20.25" hidden="false" customHeight="true" outlineLevel="0" collapsed="false">
      <c r="A33" s="16" t="n">
        <v>39453</v>
      </c>
      <c r="B33" s="25"/>
      <c r="C33" s="21"/>
      <c r="D33" s="17"/>
      <c r="E33" s="46"/>
      <c r="F33" s="21"/>
      <c r="G33" s="21"/>
      <c r="H33" s="21"/>
      <c r="I33" s="21"/>
      <c r="J33" s="25"/>
      <c r="K33" s="21"/>
      <c r="L33" s="30"/>
      <c r="M33" s="21"/>
      <c r="N33" s="21"/>
      <c r="O33" s="21"/>
      <c r="P33" s="21"/>
    </row>
    <row r="34" customFormat="false" ht="20.25" hidden="false" customHeight="true" outlineLevel="0" collapsed="false">
      <c r="A34" s="33" t="n">
        <v>39459</v>
      </c>
      <c r="B34" s="36"/>
      <c r="C34" s="35"/>
      <c r="D34" s="34" t="s">
        <v>1017</v>
      </c>
      <c r="E34" s="78" t="s">
        <v>1018</v>
      </c>
      <c r="F34" s="40"/>
      <c r="G34" s="40"/>
      <c r="H34" s="40"/>
      <c r="I34" s="40"/>
      <c r="J34" s="35"/>
      <c r="K34" s="38"/>
      <c r="L34" s="37"/>
      <c r="M34" s="40"/>
      <c r="N34" s="37"/>
      <c r="O34" s="40"/>
      <c r="P34" s="40"/>
    </row>
    <row r="35" customFormat="false" ht="20.25" hidden="false" customHeight="true" outlineLevel="0" collapsed="false">
      <c r="A35" s="33" t="n">
        <v>39460</v>
      </c>
      <c r="B35" s="35" t="s">
        <v>992</v>
      </c>
      <c r="C35" s="35"/>
      <c r="D35" s="35"/>
      <c r="E35" s="78"/>
      <c r="F35" s="40"/>
      <c r="G35" s="40"/>
      <c r="H35" s="40"/>
      <c r="I35" s="40"/>
      <c r="J35" s="35" t="s">
        <v>1019</v>
      </c>
      <c r="K35" s="37" t="s">
        <v>1020</v>
      </c>
      <c r="L35" s="40"/>
      <c r="M35" s="40"/>
      <c r="N35" s="40"/>
      <c r="O35" s="40"/>
      <c r="P35" s="40"/>
    </row>
    <row r="36" customFormat="false" ht="20.25" hidden="false" customHeight="true" outlineLevel="0" collapsed="false">
      <c r="A36" s="16" t="n">
        <v>39466</v>
      </c>
      <c r="B36" s="29"/>
      <c r="C36" s="21"/>
      <c r="D36" s="21"/>
      <c r="E36" s="46"/>
      <c r="F36" s="21"/>
      <c r="G36" s="21"/>
      <c r="H36" s="21"/>
      <c r="I36" s="29" t="s">
        <v>376</v>
      </c>
      <c r="J36" s="21"/>
      <c r="K36" s="59" t="s">
        <v>935</v>
      </c>
      <c r="L36" s="59" t="s">
        <v>935</v>
      </c>
      <c r="M36" s="59" t="s">
        <v>935</v>
      </c>
      <c r="N36" s="30" t="s">
        <v>1021</v>
      </c>
      <c r="O36" s="46" t="s">
        <v>142</v>
      </c>
      <c r="P36" s="29"/>
    </row>
    <row r="37" customFormat="false" ht="20.25" hidden="false" customHeight="true" outlineLevel="0" collapsed="false">
      <c r="A37" s="16" t="n">
        <v>39467</v>
      </c>
      <c r="B37" s="50"/>
      <c r="C37" s="29"/>
      <c r="D37" s="50"/>
      <c r="E37" s="30"/>
      <c r="F37" s="30"/>
      <c r="G37" s="21"/>
      <c r="H37" s="21"/>
      <c r="I37" s="21"/>
      <c r="J37" s="29" t="s">
        <v>1022</v>
      </c>
      <c r="K37" s="59" t="s">
        <v>935</v>
      </c>
      <c r="L37" s="46" t="s">
        <v>1023</v>
      </c>
      <c r="M37" s="30" t="s">
        <v>1024</v>
      </c>
      <c r="N37" s="59" t="s">
        <v>935</v>
      </c>
      <c r="O37" s="59" t="s">
        <v>935</v>
      </c>
      <c r="P37" s="29"/>
    </row>
    <row r="38" customFormat="false" ht="20.25" hidden="false" customHeight="true" outlineLevel="0" collapsed="false">
      <c r="A38" s="33" t="n">
        <v>39473</v>
      </c>
      <c r="B38" s="38"/>
      <c r="C38" s="40"/>
      <c r="D38" s="40"/>
      <c r="E38" s="40"/>
      <c r="F38" s="37"/>
      <c r="G38" s="37" t="s">
        <v>1025</v>
      </c>
      <c r="H38" s="40"/>
      <c r="I38" s="40"/>
      <c r="J38" s="40"/>
      <c r="K38" s="38"/>
      <c r="L38" s="38"/>
      <c r="M38" s="38"/>
      <c r="N38" s="38"/>
      <c r="O38" s="38"/>
      <c r="P38" s="40"/>
    </row>
    <row r="39" customFormat="false" ht="20.25" hidden="false" customHeight="true" outlineLevel="0" collapsed="false">
      <c r="A39" s="33" t="n">
        <v>39474</v>
      </c>
      <c r="B39" s="38"/>
      <c r="C39" s="40"/>
      <c r="D39" s="40"/>
      <c r="E39" s="40"/>
      <c r="F39" s="37" t="s">
        <v>1026</v>
      </c>
      <c r="G39" s="40"/>
      <c r="H39" s="40"/>
      <c r="I39" s="40"/>
      <c r="J39" s="40"/>
      <c r="K39" s="38"/>
      <c r="L39" s="37"/>
      <c r="M39" s="38"/>
      <c r="N39" s="38"/>
      <c r="O39" s="37" t="s">
        <v>1027</v>
      </c>
      <c r="P39" s="40"/>
    </row>
    <row r="40" customFormat="false" ht="20.25" hidden="false" customHeight="true" outlineLevel="0" collapsed="false">
      <c r="A40" s="16" t="n">
        <v>39480</v>
      </c>
      <c r="B40" s="21"/>
      <c r="C40" s="29"/>
      <c r="D40" s="21"/>
      <c r="E40" s="46"/>
      <c r="F40" s="21"/>
      <c r="G40" s="29"/>
      <c r="H40" s="29"/>
      <c r="I40" s="29"/>
      <c r="J40" s="21"/>
      <c r="K40" s="21"/>
      <c r="L40" s="21"/>
      <c r="M40" s="21"/>
      <c r="N40" s="29"/>
      <c r="O40" s="21"/>
      <c r="P40" s="31"/>
    </row>
    <row r="41" customFormat="false" ht="20.25" hidden="false" customHeight="true" outlineLevel="0" collapsed="false">
      <c r="A41" s="16" t="n">
        <v>39481</v>
      </c>
      <c r="B41" s="21"/>
      <c r="C41" s="21"/>
      <c r="D41" s="21" t="s">
        <v>1028</v>
      </c>
      <c r="E41" s="46"/>
      <c r="F41" s="21"/>
      <c r="G41" s="29"/>
      <c r="H41" s="29"/>
      <c r="I41" s="29"/>
      <c r="J41" s="21"/>
      <c r="K41" s="21" t="s">
        <v>1029</v>
      </c>
      <c r="L41" s="21"/>
      <c r="M41" s="29" t="s">
        <v>1030</v>
      </c>
      <c r="N41" s="21"/>
      <c r="O41" s="29"/>
      <c r="P41" s="29"/>
    </row>
    <row r="42" customFormat="false" ht="20.25" hidden="false" customHeight="true" outlineLevel="0" collapsed="false">
      <c r="A42" s="33" t="n">
        <v>39487</v>
      </c>
      <c r="B42" s="38" t="s">
        <v>97</v>
      </c>
      <c r="C42" s="37" t="s">
        <v>1031</v>
      </c>
      <c r="D42" s="40"/>
      <c r="E42" s="78"/>
      <c r="F42" s="40"/>
      <c r="G42" s="40"/>
      <c r="H42" s="40"/>
      <c r="I42" s="40"/>
      <c r="J42" s="40"/>
      <c r="K42" s="40"/>
      <c r="L42" s="40"/>
      <c r="M42" s="40"/>
      <c r="N42" s="38"/>
      <c r="O42" s="38"/>
      <c r="P42" s="38"/>
    </row>
    <row r="43" customFormat="false" ht="20.25" hidden="false" customHeight="true" outlineLevel="0" collapsed="false">
      <c r="A43" s="33" t="n">
        <v>39488</v>
      </c>
      <c r="B43" s="37" t="s">
        <v>1032</v>
      </c>
      <c r="C43" s="48"/>
      <c r="D43" s="48"/>
      <c r="E43" s="78"/>
      <c r="F43" s="40"/>
      <c r="G43" s="37"/>
      <c r="H43" s="40"/>
      <c r="I43" s="40" t="s">
        <v>1033</v>
      </c>
      <c r="J43" s="37"/>
      <c r="K43" s="40"/>
      <c r="L43" s="40" t="s">
        <v>1034</v>
      </c>
      <c r="M43" s="40"/>
      <c r="N43" s="37"/>
      <c r="O43" s="38"/>
      <c r="P43" s="38"/>
    </row>
    <row r="44" customFormat="false" ht="20.25" hidden="false" customHeight="true" outlineLevel="0" collapsed="false">
      <c r="A44" s="16" t="n">
        <v>39494</v>
      </c>
      <c r="B44" s="31" t="s">
        <v>97</v>
      </c>
      <c r="C44" s="21"/>
      <c r="D44" s="29"/>
      <c r="E44" s="46"/>
      <c r="F44" s="21"/>
      <c r="G44" s="21"/>
      <c r="H44" s="21"/>
      <c r="I44" s="21"/>
      <c r="J44" s="21"/>
      <c r="K44" s="21"/>
      <c r="L44" s="21"/>
      <c r="M44" s="29"/>
      <c r="N44" s="21"/>
      <c r="O44" s="21"/>
      <c r="P44" s="21"/>
    </row>
    <row r="45" customFormat="false" ht="20.25" hidden="false" customHeight="true" outlineLevel="0" collapsed="false">
      <c r="A45" s="16" t="n">
        <v>39495</v>
      </c>
      <c r="B45" s="31" t="s">
        <v>97</v>
      </c>
      <c r="C45" s="21"/>
      <c r="D45" s="21"/>
      <c r="E45" s="46"/>
      <c r="F45" s="50"/>
      <c r="G45" s="21"/>
      <c r="H45" s="29"/>
      <c r="I45" s="29"/>
      <c r="J45" s="29"/>
      <c r="K45" s="21"/>
      <c r="L45" s="29"/>
      <c r="M45" s="29"/>
      <c r="N45" s="29"/>
      <c r="O45" s="21"/>
      <c r="P45" s="21"/>
    </row>
    <row r="46" customFormat="false" ht="20.25" hidden="false" customHeight="true" outlineLevel="0" collapsed="false">
      <c r="A46" s="33" t="n">
        <v>39501</v>
      </c>
      <c r="B46" s="38"/>
      <c r="C46" s="40"/>
      <c r="D46" s="37" t="s">
        <v>1035</v>
      </c>
      <c r="E46" s="78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20.25" hidden="false" customHeight="true" outlineLevel="0" collapsed="false">
      <c r="A47" s="33" t="n">
        <v>39502</v>
      </c>
      <c r="B47" s="38"/>
      <c r="C47" s="40"/>
      <c r="D47" s="40"/>
      <c r="E47" s="78"/>
      <c r="F47" s="40"/>
      <c r="G47" s="40" t="s">
        <v>1036</v>
      </c>
      <c r="H47" s="40"/>
      <c r="I47" s="40" t="s">
        <v>1037</v>
      </c>
      <c r="J47" s="37"/>
      <c r="K47" s="40" t="s">
        <v>1038</v>
      </c>
      <c r="L47" s="40"/>
      <c r="M47" s="37"/>
      <c r="N47" s="40"/>
      <c r="O47" s="40"/>
      <c r="P47" s="40"/>
    </row>
    <row r="48" customFormat="false" ht="20.25" hidden="false" customHeight="true" outlineLevel="0" collapsed="false">
      <c r="A48" s="16" t="n">
        <v>39508</v>
      </c>
      <c r="B48" s="31" t="s">
        <v>950</v>
      </c>
      <c r="C48" s="31" t="s">
        <v>950</v>
      </c>
      <c r="D48" s="31" t="s">
        <v>950</v>
      </c>
      <c r="E48" s="46"/>
      <c r="F48" s="21"/>
      <c r="G48" s="21"/>
      <c r="H48" s="21"/>
      <c r="I48" s="21"/>
      <c r="J48" s="21"/>
      <c r="K48" s="59" t="s">
        <v>1039</v>
      </c>
      <c r="L48" s="59" t="s">
        <v>1039</v>
      </c>
      <c r="M48" s="59" t="s">
        <v>1039</v>
      </c>
      <c r="N48" s="59" t="s">
        <v>1039</v>
      </c>
      <c r="O48" s="59" t="s">
        <v>1039</v>
      </c>
      <c r="P48" s="21"/>
    </row>
    <row r="49" customFormat="false" ht="20.25" hidden="false" customHeight="true" outlineLevel="0" collapsed="false">
      <c r="A49" s="16" t="n">
        <v>39509</v>
      </c>
      <c r="B49" s="31" t="s">
        <v>950</v>
      </c>
      <c r="C49" s="31" t="s">
        <v>950</v>
      </c>
      <c r="D49" s="31" t="s">
        <v>950</v>
      </c>
      <c r="E49" s="30"/>
      <c r="F49" s="21" t="s">
        <v>1040</v>
      </c>
      <c r="G49" s="21"/>
      <c r="H49" s="21"/>
      <c r="I49" s="21"/>
      <c r="J49" s="21"/>
      <c r="K49" s="59" t="s">
        <v>1039</v>
      </c>
      <c r="L49" s="59" t="s">
        <v>1039</v>
      </c>
      <c r="M49" s="46" t="s">
        <v>1041</v>
      </c>
      <c r="N49" s="59" t="s">
        <v>1039</v>
      </c>
      <c r="O49" s="46" t="s">
        <v>1042</v>
      </c>
      <c r="P49" s="29"/>
    </row>
    <row r="50" customFormat="false" ht="20.25" hidden="false" customHeight="true" outlineLevel="0" collapsed="false">
      <c r="A50" s="33" t="n">
        <v>39515</v>
      </c>
      <c r="B50" s="38"/>
      <c r="C50" s="38"/>
      <c r="D50" s="38"/>
      <c r="E50" s="78"/>
      <c r="F50" s="40"/>
      <c r="G50" s="40"/>
      <c r="H50" s="37"/>
      <c r="I50" s="37"/>
      <c r="J50" s="40"/>
      <c r="K50" s="38"/>
      <c r="L50" s="38"/>
      <c r="M50" s="38"/>
      <c r="N50" s="38"/>
      <c r="O50" s="38"/>
      <c r="P50" s="40"/>
    </row>
    <row r="51" customFormat="false" ht="20.25" hidden="false" customHeight="true" outlineLevel="0" collapsed="false">
      <c r="A51" s="33" t="n">
        <v>39516</v>
      </c>
      <c r="B51" s="40" t="s">
        <v>1043</v>
      </c>
      <c r="C51" s="40" t="s">
        <v>1044</v>
      </c>
      <c r="D51" s="38"/>
      <c r="E51" s="78"/>
      <c r="F51" s="48"/>
      <c r="G51" s="37"/>
      <c r="H51" s="40"/>
      <c r="I51" s="37"/>
      <c r="J51" s="40" t="s">
        <v>1045</v>
      </c>
      <c r="K51" s="38"/>
      <c r="L51" s="38"/>
      <c r="M51" s="38"/>
      <c r="N51" s="40" t="s">
        <v>1046</v>
      </c>
      <c r="O51" s="38"/>
      <c r="P51" s="40"/>
    </row>
    <row r="52" customFormat="false" ht="20.25" hidden="false" customHeight="true" outlineLevel="0" collapsed="false">
      <c r="A52" s="16" t="n">
        <v>39522</v>
      </c>
      <c r="B52" s="31"/>
      <c r="C52" s="29"/>
      <c r="D52" s="29"/>
      <c r="E52" s="46"/>
      <c r="F52" s="21"/>
      <c r="G52" s="21"/>
      <c r="H52" s="21"/>
      <c r="I52" s="21"/>
      <c r="J52" s="31"/>
      <c r="K52" s="59" t="s">
        <v>1047</v>
      </c>
      <c r="L52" s="21"/>
      <c r="M52" s="21"/>
      <c r="N52" s="21"/>
      <c r="O52" s="21"/>
      <c r="P52" s="31"/>
    </row>
    <row r="53" customFormat="false" ht="20.25" hidden="false" customHeight="true" outlineLevel="0" collapsed="false">
      <c r="A53" s="16" t="n">
        <v>39523</v>
      </c>
      <c r="B53" s="50" t="s">
        <v>414</v>
      </c>
      <c r="C53" s="29"/>
      <c r="D53" s="31"/>
      <c r="E53" s="46"/>
      <c r="F53" s="29" t="s">
        <v>1048</v>
      </c>
      <c r="G53" s="21" t="s">
        <v>1049</v>
      </c>
      <c r="H53" s="21"/>
      <c r="I53" s="21"/>
      <c r="J53" s="21"/>
      <c r="K53" s="59" t="s">
        <v>1047</v>
      </c>
      <c r="L53" s="29" t="s">
        <v>1050</v>
      </c>
      <c r="M53" s="21"/>
      <c r="N53" s="21"/>
      <c r="O53" s="21"/>
      <c r="P53" s="21"/>
    </row>
    <row r="54" customFormat="false" ht="20.25" hidden="false" customHeight="true" outlineLevel="0" collapsed="false">
      <c r="A54" s="33" t="n">
        <v>39529</v>
      </c>
      <c r="B54" s="38"/>
      <c r="C54" s="38"/>
      <c r="D54" s="38"/>
      <c r="E54" s="40"/>
      <c r="F54" s="40"/>
      <c r="G54" s="37"/>
      <c r="H54" s="40"/>
      <c r="I54" s="40"/>
      <c r="J54" s="40"/>
      <c r="K54" s="38"/>
      <c r="L54" s="38"/>
      <c r="M54" s="38"/>
      <c r="N54" s="38"/>
      <c r="O54" s="38"/>
      <c r="P54" s="40"/>
    </row>
    <row r="55" customFormat="false" ht="20.25" hidden="false" customHeight="true" outlineLevel="0" collapsed="false">
      <c r="A55" s="33" t="n">
        <v>39530</v>
      </c>
      <c r="B55" s="40"/>
      <c r="C55" s="38"/>
      <c r="D55" s="38"/>
      <c r="E55" s="40"/>
      <c r="F55" s="40"/>
      <c r="G55" s="40"/>
      <c r="H55" s="37"/>
      <c r="I55" s="37"/>
      <c r="J55" s="40"/>
      <c r="K55" s="38"/>
      <c r="L55" s="38"/>
      <c r="M55" s="37"/>
      <c r="N55" s="38"/>
      <c r="O55" s="38"/>
      <c r="P55" s="37"/>
    </row>
    <row r="56" customFormat="false" ht="20.25" hidden="false" customHeight="true" outlineLevel="0" collapsed="false">
      <c r="A56" s="16" t="n">
        <v>39536</v>
      </c>
      <c r="B56" s="29"/>
      <c r="C56" s="21"/>
      <c r="D56" s="29"/>
      <c r="E56" s="85"/>
      <c r="F56" s="21"/>
      <c r="G56" s="21"/>
      <c r="H56" s="21"/>
      <c r="I56" s="29" t="s">
        <v>1051</v>
      </c>
      <c r="J56" s="21"/>
      <c r="K56" s="59"/>
      <c r="L56" s="59"/>
      <c r="M56" s="59"/>
      <c r="N56" s="59"/>
      <c r="O56" s="59"/>
      <c r="P56" s="21"/>
    </row>
    <row r="57" customFormat="false" ht="20.25" hidden="false" customHeight="true" outlineLevel="0" collapsed="false">
      <c r="A57" s="16" t="n">
        <v>39537</v>
      </c>
      <c r="B57" s="21"/>
      <c r="C57" s="29" t="s">
        <v>87</v>
      </c>
      <c r="D57" s="21"/>
      <c r="E57" s="78"/>
      <c r="F57" s="46"/>
      <c r="G57" s="21"/>
      <c r="H57" s="21"/>
      <c r="I57" s="21"/>
      <c r="J57" s="21"/>
      <c r="K57" s="59"/>
      <c r="L57" s="30" t="s">
        <v>1052</v>
      </c>
      <c r="M57" s="59"/>
      <c r="N57" s="59"/>
      <c r="O57" s="59"/>
      <c r="P57" s="21"/>
    </row>
    <row r="58" customFormat="false" ht="20.25" hidden="false" customHeight="true" outlineLevel="0" collapsed="false">
      <c r="A58" s="33" t="n">
        <v>39543</v>
      </c>
      <c r="B58" s="38" t="s">
        <v>1053</v>
      </c>
      <c r="C58" s="38" t="s">
        <v>1053</v>
      </c>
      <c r="D58" s="38" t="s">
        <v>1053</v>
      </c>
      <c r="E58" s="38"/>
      <c r="F58" s="37"/>
      <c r="G58" s="37"/>
      <c r="H58" s="37"/>
      <c r="I58" s="40"/>
      <c r="J58" s="38"/>
      <c r="K58" s="37" t="s">
        <v>1054</v>
      </c>
      <c r="L58" s="38" t="s">
        <v>1055</v>
      </c>
      <c r="M58" s="38" t="s">
        <v>1055</v>
      </c>
      <c r="N58" s="38" t="s">
        <v>1055</v>
      </c>
      <c r="O58" s="38" t="s">
        <v>1055</v>
      </c>
      <c r="P58" s="38"/>
    </row>
    <row r="59" customFormat="false" ht="20.25" hidden="false" customHeight="true" outlineLevel="0" collapsed="false">
      <c r="A59" s="33" t="n">
        <v>39544</v>
      </c>
      <c r="B59" s="38" t="s">
        <v>1053</v>
      </c>
      <c r="C59" s="38" t="s">
        <v>1053</v>
      </c>
      <c r="D59" s="38" t="s">
        <v>1053</v>
      </c>
      <c r="E59" s="38"/>
      <c r="F59" s="40"/>
      <c r="G59" s="40"/>
      <c r="H59" s="40"/>
      <c r="I59" s="40"/>
      <c r="J59" s="37" t="s">
        <v>1056</v>
      </c>
      <c r="K59" s="38" t="s">
        <v>1055</v>
      </c>
      <c r="L59" s="38" t="s">
        <v>1055</v>
      </c>
      <c r="M59" s="40" t="s">
        <v>1043</v>
      </c>
      <c r="N59" s="40" t="s">
        <v>410</v>
      </c>
      <c r="O59" s="40" t="s">
        <v>1057</v>
      </c>
      <c r="P59" s="37"/>
    </row>
    <row r="60" customFormat="false" ht="20.25" hidden="false" customHeight="true" outlineLevel="0" collapsed="false">
      <c r="A60" s="16" t="n">
        <v>3955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0.25" hidden="false" customHeight="true" outlineLevel="0" collapsed="false">
      <c r="A61" s="16" t="n">
        <v>3955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0.25" hidden="false" customHeight="true" outlineLevel="0" collapsed="false">
      <c r="A62" s="33" t="n">
        <v>39922</v>
      </c>
      <c r="B62" s="38" t="s">
        <v>128</v>
      </c>
      <c r="C62" s="38" t="s">
        <v>128</v>
      </c>
      <c r="D62" s="38" t="s">
        <v>128</v>
      </c>
      <c r="E62" s="38" t="s">
        <v>128</v>
      </c>
      <c r="F62" s="38" t="s">
        <v>128</v>
      </c>
      <c r="G62" s="38" t="s">
        <v>128</v>
      </c>
      <c r="H62" s="38" t="s">
        <v>128</v>
      </c>
      <c r="I62" s="38" t="s">
        <v>128</v>
      </c>
      <c r="J62" s="38" t="s">
        <v>128</v>
      </c>
      <c r="K62" s="38" t="s">
        <v>128</v>
      </c>
      <c r="L62" s="38" t="s">
        <v>128</v>
      </c>
      <c r="M62" s="38" t="s">
        <v>128</v>
      </c>
      <c r="N62" s="38" t="s">
        <v>128</v>
      </c>
      <c r="O62" s="38" t="s">
        <v>128</v>
      </c>
      <c r="P62" s="38" t="s">
        <v>968</v>
      </c>
    </row>
    <row r="63" customFormat="false" ht="20.25" hidden="false" customHeight="true" outlineLevel="0" collapsed="false">
      <c r="A63" s="33" t="n">
        <v>39923</v>
      </c>
      <c r="B63" s="40"/>
      <c r="C63" s="40"/>
      <c r="D63" s="40"/>
      <c r="E63" s="40"/>
      <c r="F63" s="40"/>
      <c r="G63" s="40"/>
      <c r="H63" s="40"/>
      <c r="I63" s="40"/>
      <c r="J63" s="40"/>
      <c r="K63" s="38"/>
      <c r="L63" s="38"/>
      <c r="M63" s="38"/>
      <c r="N63" s="38"/>
      <c r="O63" s="38"/>
      <c r="P63" s="40"/>
    </row>
    <row r="64" customFormat="false" ht="20.25" hidden="false" customHeight="true" outlineLevel="0" collapsed="false">
      <c r="A64" s="16" t="n">
        <v>39564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20.25" hidden="false" customHeight="true" outlineLevel="0" collapsed="false">
      <c r="A65" s="16" t="n">
        <v>39565</v>
      </c>
      <c r="B65" s="3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20.25" hidden="false" customHeight="true" outlineLevel="0" collapsed="false">
      <c r="A66" s="33"/>
      <c r="B66" s="38"/>
      <c r="C66" s="38"/>
      <c r="D66" s="38"/>
      <c r="E66" s="40"/>
      <c r="F66" s="40"/>
      <c r="G66" s="40"/>
      <c r="H66" s="40"/>
      <c r="I66" s="40"/>
      <c r="J66" s="38"/>
      <c r="K66" s="40"/>
      <c r="L66" s="40"/>
      <c r="M66" s="40"/>
      <c r="N66" s="40"/>
      <c r="O66" s="40"/>
      <c r="P66" s="40"/>
    </row>
    <row r="67" customFormat="false" ht="20.25" hidden="false" customHeight="true" outlineLevel="0" collapsed="false">
      <c r="A67" s="33"/>
      <c r="B67" s="38"/>
      <c r="C67" s="38"/>
      <c r="D67" s="38"/>
      <c r="E67" s="40"/>
      <c r="F67" s="40"/>
      <c r="G67" s="40"/>
      <c r="H67" s="40"/>
      <c r="I67" s="40"/>
      <c r="J67" s="38"/>
      <c r="K67" s="40"/>
      <c r="L67" s="40"/>
      <c r="M67" s="40"/>
      <c r="N67" s="40"/>
      <c r="O67" s="40"/>
      <c r="P67" s="40"/>
    </row>
    <row r="68" customFormat="false" ht="12" hidden="false" customHeight="false" outlineLevel="0" collapsed="false">
      <c r="A68" s="1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1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1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1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1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1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1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1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1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1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1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1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1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1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1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1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1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1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" hidden="false" customHeight="false" outlineLevel="0" collapsed="false">
      <c r="A89" s="1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" hidden="false" customHeight="false" outlineLevel="0" collapsed="false">
      <c r="A90" s="1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" hidden="false" customHeight="false" outlineLevel="0" collapsed="false">
      <c r="A91" s="1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" hidden="false" customHeight="false" outlineLevel="0" collapsed="false">
      <c r="A92" s="1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" hidden="false" customHeight="false" outlineLevel="0" collapsed="false">
      <c r="A93" s="1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" hidden="false" customHeight="false" outlineLevel="0" collapsed="false">
      <c r="A94" s="1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" hidden="false" customHeight="false" outlineLevel="0" collapsed="false">
      <c r="A95" s="1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" hidden="false" customHeight="false" outlineLevel="0" collapsed="false">
      <c r="A96" s="1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" hidden="false" customHeight="false" outlineLevel="0" collapsed="false">
      <c r="A97" s="1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" hidden="false" customHeight="false" outlineLevel="0" collapsed="false">
      <c r="A98" s="1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" hidden="false" customHeight="false" outlineLevel="0" collapsed="false">
      <c r="A99" s="1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" hidden="false" customHeight="false" outlineLevel="0" collapsed="false">
      <c r="A100" s="1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" hidden="false" customHeight="false" outlineLevel="0" collapsed="false">
      <c r="A101" s="1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" hidden="false" customHeight="false" outlineLevel="0" collapsed="false">
      <c r="A102" s="1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" hidden="false" customHeight="false" outlineLevel="0" collapsed="false">
      <c r="A103" s="1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" hidden="false" customHeight="false" outlineLevel="0" collapsed="false">
      <c r="A104" s="1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" hidden="false" customHeight="false" outlineLevel="0" collapsed="false">
      <c r="A105" s="1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" hidden="false" customHeight="false" outlineLevel="0" collapsed="false">
      <c r="A106" s="1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" hidden="false" customHeight="false" outlineLevel="0" collapsed="false">
      <c r="A108" s="1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" hidden="false" customHeight="false" outlineLevel="0" collapsed="false">
      <c r="A109" s="1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" hidden="false" customHeight="false" outlineLevel="0" collapsed="false">
      <c r="A110" s="1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" hidden="false" customHeight="false" outlineLevel="0" collapsed="false">
      <c r="A111" s="1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" hidden="false" customHeight="false" outlineLevel="0" collapsed="false">
      <c r="A112" s="1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" hidden="false" customHeight="false" outlineLevel="0" collapsed="false">
      <c r="A113" s="1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" hidden="false" customHeight="false" outlineLevel="0" collapsed="false">
      <c r="A114" s="1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" hidden="false" customHeight="false" outlineLevel="0" collapsed="false">
      <c r="A115" s="1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" hidden="false" customHeight="false" outlineLevel="0" collapsed="false">
      <c r="A117" s="1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" hidden="false" customHeight="false" outlineLevel="0" collapsed="false">
      <c r="A118" s="1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" hidden="false" customHeight="false" outlineLevel="0" collapsed="false">
      <c r="A119" s="1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" hidden="false" customHeight="false" outlineLevel="0" collapsed="false">
      <c r="A120" s="1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" hidden="false" customHeight="false" outlineLevel="0" collapsed="false">
      <c r="A121" s="1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" hidden="false" customHeight="false" outlineLevel="0" collapsed="false">
      <c r="A122" s="1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" hidden="false" customHeight="false" outlineLevel="0" collapsed="false">
      <c r="A123" s="1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" hidden="false" customHeight="false" outlineLevel="0" collapsed="false">
      <c r="A124" s="1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" hidden="false" customHeight="false" outlineLevel="0" collapsed="false">
      <c r="A125" s="1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" hidden="false" customHeight="false" outlineLevel="0" collapsed="false">
      <c r="A126" s="1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" hidden="false" customHeight="false" outlineLevel="0" collapsed="false">
      <c r="A127" s="1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" hidden="false" customHeight="false" outlineLevel="0" collapsed="false">
      <c r="A128" s="1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" hidden="false" customHeight="false" outlineLevel="0" collapsed="false">
      <c r="A129" s="1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" hidden="false" customHeight="false" outlineLevel="0" collapsed="false">
      <c r="A130" s="1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" hidden="false" customHeight="false" outlineLevel="0" collapsed="false">
      <c r="A131" s="1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" hidden="false" customHeight="false" outlineLevel="0" collapsed="false">
      <c r="A133" s="1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" hidden="false" customHeight="false" outlineLevel="0" collapsed="false">
      <c r="A134" s="1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" hidden="false" customHeight="false" outlineLevel="0" collapsed="false">
      <c r="A135" s="1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" hidden="false" customHeight="false" outlineLevel="0" collapsed="false">
      <c r="A136" s="1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" hidden="false" customHeight="false" outlineLevel="0" collapsed="false">
      <c r="A137" s="1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" hidden="false" customHeight="false" outlineLevel="0" collapsed="false">
      <c r="A138" s="1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" hidden="false" customHeight="false" outlineLevel="0" collapsed="false">
      <c r="A139" s="1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" hidden="false" customHeight="false" outlineLevel="0" collapsed="false">
      <c r="A140" s="1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" hidden="false" customHeight="false" outlineLevel="0" collapsed="false">
      <c r="A141" s="1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" hidden="false" customHeight="false" outlineLevel="0" collapsed="false">
      <c r="A142" s="1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" hidden="false" customHeight="false" outlineLevel="0" collapsed="false">
      <c r="A143" s="1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" hidden="false" customHeight="false" outlineLevel="0" collapsed="false">
      <c r="A144" s="1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" hidden="false" customHeight="false" outlineLevel="0" collapsed="false">
      <c r="A145" s="1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" hidden="false" customHeight="false" outlineLevel="0" collapsed="false">
      <c r="A146" s="1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" hidden="false" customHeight="false" outlineLevel="0" collapsed="false">
      <c r="A147" s="1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" hidden="false" customHeight="false" outlineLevel="0" collapsed="false">
      <c r="A148" s="1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" hidden="false" customHeight="false" outlineLevel="0" collapsed="false">
      <c r="A149" s="1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" hidden="false" customHeight="false" outlineLevel="0" collapsed="false">
      <c r="A150" s="1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" hidden="false" customHeight="false" outlineLevel="0" collapsed="false">
      <c r="A151" s="1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" hidden="false" customHeight="false" outlineLevel="0" collapsed="false">
      <c r="A152" s="1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" hidden="false" customHeight="false" outlineLevel="0" collapsed="false">
      <c r="A153" s="1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" hidden="false" customHeight="false" outlineLevel="0" collapsed="false">
      <c r="A154" s="1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" hidden="false" customHeight="false" outlineLevel="0" collapsed="false">
      <c r="A155" s="1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" hidden="false" customHeight="false" outlineLevel="0" collapsed="false">
      <c r="A156" s="1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" hidden="false" customHeight="false" outlineLevel="0" collapsed="false">
      <c r="A157" s="1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" hidden="false" customHeight="false" outlineLevel="0" collapsed="false">
      <c r="A158" s="1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" hidden="false" customHeight="false" outlineLevel="0" collapsed="false">
      <c r="A159" s="1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" hidden="false" customHeight="false" outlineLevel="0" collapsed="false">
      <c r="A160" s="1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" hidden="false" customHeight="false" outlineLevel="0" collapsed="false">
      <c r="A161" s="1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" hidden="false" customHeight="false" outlineLevel="0" collapsed="false">
      <c r="A162" s="1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" hidden="false" customHeight="false" outlineLevel="0" collapsed="false">
      <c r="A163" s="1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" hidden="false" customHeight="false" outlineLevel="0" collapsed="false">
      <c r="A164" s="1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" hidden="false" customHeight="false" outlineLevel="0" collapsed="false">
      <c r="A165" s="1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" hidden="false" customHeight="false" outlineLevel="0" collapsed="false">
      <c r="A166" s="1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" hidden="false" customHeight="false" outlineLevel="0" collapsed="false">
      <c r="A167" s="1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" hidden="false" customHeight="false" outlineLevel="0" collapsed="false">
      <c r="A168" s="1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" hidden="false" customHeight="false" outlineLevel="0" collapsed="false">
      <c r="A169" s="1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" hidden="false" customHeight="false" outlineLevel="0" collapsed="false">
      <c r="A170" s="1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" hidden="false" customHeight="false" outlineLevel="0" collapsed="false">
      <c r="A171" s="1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" hidden="false" customHeight="false" outlineLevel="0" collapsed="false">
      <c r="A172" s="1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" hidden="false" customHeight="false" outlineLevel="0" collapsed="false">
      <c r="A173" s="1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" hidden="false" customHeight="false" outlineLevel="0" collapsed="false">
      <c r="A174" s="1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" hidden="false" customHeight="false" outlineLevel="0" collapsed="false">
      <c r="A175" s="1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" hidden="false" customHeight="false" outlineLevel="0" collapsed="false">
      <c r="A176" s="1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" hidden="false" customHeight="false" outlineLevel="0" collapsed="false">
      <c r="A177" s="1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" hidden="false" customHeight="false" outlineLevel="0" collapsed="false">
      <c r="A178" s="1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" hidden="false" customHeight="false" outlineLevel="0" collapsed="false">
      <c r="A179" s="1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" hidden="false" customHeight="false" outlineLevel="0" collapsed="false">
      <c r="A180" s="1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" hidden="false" customHeight="false" outlineLevel="0" collapsed="false">
      <c r="A181" s="1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" hidden="false" customHeight="false" outlineLevel="0" collapsed="false">
      <c r="A182" s="1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" hidden="false" customHeight="false" outlineLevel="0" collapsed="false">
      <c r="A183" s="1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" hidden="false" customHeight="false" outlineLevel="0" collapsed="false">
      <c r="A184" s="1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" hidden="false" customHeight="false" outlineLevel="0" collapsed="false">
      <c r="A185" s="1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" hidden="false" customHeight="false" outlineLevel="0" collapsed="false">
      <c r="A186" s="1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" hidden="false" customHeight="false" outlineLevel="0" collapsed="false">
      <c r="A187" s="1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" hidden="false" customHeight="false" outlineLevel="0" collapsed="false">
      <c r="A188" s="1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" hidden="false" customHeight="false" outlineLevel="0" collapsed="false">
      <c r="A189" s="1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" hidden="false" customHeight="false" outlineLevel="0" collapsed="false">
      <c r="A190" s="1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" hidden="false" customHeight="false" outlineLevel="0" collapsed="false">
      <c r="A191" s="1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" hidden="false" customHeight="false" outlineLevel="0" collapsed="false">
      <c r="A192" s="1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" hidden="false" customHeight="false" outlineLevel="0" collapsed="false">
      <c r="A193" s="1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" hidden="false" customHeight="false" outlineLevel="0" collapsed="false">
      <c r="A194" s="1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" hidden="false" customHeight="false" outlineLevel="0" collapsed="false">
      <c r="A195" s="1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" hidden="false" customHeight="false" outlineLevel="0" collapsed="false">
      <c r="A196" s="1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" hidden="false" customHeight="false" outlineLevel="0" collapsed="false">
      <c r="A197" s="1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" hidden="false" customHeight="false" outlineLevel="0" collapsed="false">
      <c r="A198" s="1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" hidden="false" customHeight="false" outlineLevel="0" collapsed="false">
      <c r="A199" s="1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" hidden="false" customHeight="false" outlineLevel="0" collapsed="false">
      <c r="A200" s="1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" hidden="false" customHeight="false" outlineLevel="0" collapsed="false">
      <c r="A201" s="1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" hidden="false" customHeight="false" outlineLevel="0" collapsed="false">
      <c r="A202" s="1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" hidden="false" customHeight="false" outlineLevel="0" collapsed="false">
      <c r="A203" s="1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" hidden="false" customHeight="false" outlineLevel="0" collapsed="false">
      <c r="A204" s="1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" hidden="false" customHeight="false" outlineLevel="0" collapsed="false">
      <c r="A205" s="1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" hidden="false" customHeight="false" outlineLevel="0" collapsed="false">
      <c r="A206" s="1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" hidden="false" customHeight="false" outlineLevel="0" collapsed="false">
      <c r="A207" s="1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" hidden="false" customHeight="false" outlineLevel="0" collapsed="false">
      <c r="A208" s="1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" hidden="false" customHeight="false" outlineLevel="0" collapsed="false">
      <c r="A209" s="1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" hidden="false" customHeight="false" outlineLevel="0" collapsed="false">
      <c r="A210" s="1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" hidden="false" customHeight="false" outlineLevel="0" collapsed="false">
      <c r="A211" s="1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" hidden="false" customHeight="false" outlineLevel="0" collapsed="false">
      <c r="A212" s="1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" hidden="false" customHeight="false" outlineLevel="0" collapsed="false">
      <c r="A213" s="1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" hidden="false" customHeight="false" outlineLevel="0" collapsed="false">
      <c r="A214" s="1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" hidden="false" customHeight="false" outlineLevel="0" collapsed="false">
      <c r="A215" s="1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" hidden="false" customHeight="false" outlineLevel="0" collapsed="false">
      <c r="A216" s="1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" hidden="false" customHeight="false" outlineLevel="0" collapsed="false">
      <c r="A217" s="1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" hidden="false" customHeight="false" outlineLevel="0" collapsed="false">
      <c r="A218" s="1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" hidden="false" customHeight="false" outlineLevel="0" collapsed="false">
      <c r="A219" s="1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" hidden="false" customHeight="false" outlineLevel="0" collapsed="false">
      <c r="A220" s="1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" hidden="false" customHeight="false" outlineLevel="0" collapsed="false">
      <c r="A221" s="1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" hidden="false" customHeight="false" outlineLevel="0" collapsed="false">
      <c r="A222" s="1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" hidden="false" customHeight="false" outlineLevel="0" collapsed="false">
      <c r="A223" s="1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" hidden="false" customHeight="false" outlineLevel="0" collapsed="false">
      <c r="A224" s="1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" hidden="false" customHeight="false" outlineLevel="0" collapsed="false">
      <c r="A225" s="1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" hidden="false" customHeight="false" outlineLevel="0" collapsed="false">
      <c r="A226" s="1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" hidden="false" customHeight="false" outlineLevel="0" collapsed="false">
      <c r="A227" s="1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" hidden="false" customHeight="false" outlineLevel="0" collapsed="false">
      <c r="A228" s="1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" hidden="false" customHeight="false" outlineLevel="0" collapsed="false">
      <c r="A229" s="1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" hidden="false" customHeight="false" outlineLevel="0" collapsed="false">
      <c r="A230" s="1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" hidden="false" customHeight="false" outlineLevel="0" collapsed="false">
      <c r="A231" s="1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" hidden="false" customHeight="false" outlineLevel="0" collapsed="false">
      <c r="A232" s="1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" hidden="false" customHeight="false" outlineLevel="0" collapsed="false">
      <c r="A233" s="1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" hidden="false" customHeight="false" outlineLevel="0" collapsed="false">
      <c r="A234" s="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" hidden="false" customHeight="false" outlineLevel="0" collapsed="false">
      <c r="A235" s="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" hidden="false" customHeight="false" outlineLevel="0" collapsed="false">
      <c r="A236" s="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5:49:06Z</dcterms:created>
  <dc:creator>Jan Pedersen</dc:creator>
  <dc:description/>
  <dc:language>en-US</dc:language>
  <cp:lastModifiedBy>Nicklas Jensen</cp:lastModifiedBy>
  <cp:lastPrinted>2013-06-30T16:56:57Z</cp:lastPrinted>
  <dcterms:modified xsi:type="dcterms:W3CDTF">2015-08-02T21:29:23Z</dcterms:modified>
  <cp:revision>0</cp:revision>
  <dc:subject/>
  <dc:title/>
</cp:coreProperties>
</file>